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6.xml.rels" ContentType="application/vnd.openxmlformats-package.relationships+xml"/>
  <Override PartName="/xl/drawings/_rels/drawing30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38.xml.rels" ContentType="application/vnd.openxmlformats-package.relationships+xml"/>
  <Override PartName="/xl/drawings/_rels/drawing20.xml.rels" ContentType="application/vnd.openxmlformats-package.relationships+xml"/>
  <Override PartName="/xl/drawings/_rels/drawing2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aram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F" sheetId="6" state="visible" r:id="rId7"/>
    <sheet name="EC" sheetId="7" state="visible" r:id="rId8"/>
    <sheet name="EM" sheetId="8" state="visible" r:id="rId9"/>
    <sheet name="C1" sheetId="9" state="visible" r:id="rId10"/>
    <sheet name="C2" sheetId="10" state="visible" r:id="rId11"/>
    <sheet name="C3" sheetId="11" state="visible" r:id="rId12"/>
    <sheet name="C4" sheetId="12" state="visible" r:id="rId13"/>
    <sheet name="CF" sheetId="13" state="visible" r:id="rId14"/>
    <sheet name="CC" sheetId="14" state="visible" r:id="rId15"/>
    <sheet name="CM" sheetId="15" state="visible" r:id="rId16"/>
    <sheet name="NB PARTANTS" sheetId="16" state="visible" r:id="rId17"/>
  </sheets>
  <definedNames>
    <definedName function="false" hidden="false" localSheetId="8" name="_xlnm.Print_Titles" vbProcedure="false">C1!$1:$9</definedName>
    <definedName function="false" hidden="false" localSheetId="9" name="_xlnm.Print_Titles" vbProcedure="false">C2!$1:$9</definedName>
    <definedName function="false" hidden="false" localSheetId="10" name="_xlnm.Print_Titles" vbProcedure="false">C3!$1:$9</definedName>
    <definedName function="false" hidden="false" localSheetId="11" name="_xlnm.Print_Titles" vbProcedure="false">C4!$1:$9</definedName>
    <definedName function="false" hidden="false" localSheetId="13" name="_xlnm.Print_Titles" vbProcedure="false">CC!$1:$9</definedName>
    <definedName function="false" hidden="false" localSheetId="12" name="_xlnm.Print_Titles" vbProcedure="false">CF!$1:$9</definedName>
    <definedName function="false" hidden="false" localSheetId="14" name="_xlnm.Print_Titles" vbProcedure="false">CM!$1:$9</definedName>
    <definedName function="false" hidden="false" localSheetId="1" name="_xlnm.Print_Titles" vbProcedure="false">E1!$1:$11</definedName>
    <definedName function="false" hidden="false" localSheetId="2" name="_xlnm.Print_Area" vbProcedure="false">E2!$A$1:$F$110</definedName>
    <definedName function="false" hidden="false" localSheetId="2" name="_xlnm.Print_Titles" vbProcedure="false">E2!$1:$11</definedName>
    <definedName function="false" hidden="false" localSheetId="3" name="_xlnm.Print_Titles" vbProcedure="false">E3!$1:$11</definedName>
    <definedName function="false" hidden="false" localSheetId="4" name="_xlnm.Print_Area" vbProcedure="false">E4!$A$1:$F$110</definedName>
    <definedName function="false" hidden="false" localSheetId="4" name="_xlnm.Print_Titles" vbProcedure="false">E4!$1:$11</definedName>
    <definedName function="false" hidden="false" localSheetId="6" name="_xlnm.Print_Area" vbProcedure="false">EC!$A$1:$F$48</definedName>
    <definedName function="false" hidden="false" localSheetId="6" name="_xlnm.Print_Titles" vbProcedure="false">EC!$1:$8</definedName>
    <definedName function="false" hidden="false" localSheetId="5" name="_xlnm.Print_Area" vbProcedure="false">EF!$A$1:$F$48</definedName>
    <definedName function="false" hidden="false" localSheetId="5" name="_xlnm.Print_Titles" vbProcedure="false">EF!$1:$8</definedName>
    <definedName function="false" hidden="false" localSheetId="7" name="_xlnm.Print_Area" vbProcedure="false">EM!$A$1:$F$48</definedName>
    <definedName function="false" hidden="false" localSheetId="7" name="_xlnm.Print_Titles" vbProcedure="false">EM!$1:$8</definedName>
    <definedName function="false" hidden="false" name="cat" vbProcedure="false">C2!$K$8:$N$8</definedName>
    <definedName function="false" hidden="false" name="liste1" vbProcedure="false">E1!$A$12:$E$110</definedName>
    <definedName function="false" hidden="false" name="liste2" vbProcedure="false">E2!$A$12:$E$150</definedName>
    <definedName function="false" hidden="false" name="liste3" vbProcedure="false">E3!$A$12:$E$160</definedName>
    <definedName function="false" hidden="false" name="liste4" vbProcedure="false">E4!$A$12:$E$160</definedName>
    <definedName function="false" hidden="false" name="listeC" vbProcedure="false">EC!$A$9:$E$48</definedName>
    <definedName function="false" hidden="false" name="listeF" vbProcedure="false">EF!$A$9:$E$48</definedName>
    <definedName function="false" hidden="false" name="listeM" vbProcedure="false">EM!$A$9:$E$48</definedName>
    <definedName function="false" hidden="false" name="pions" vbProcedure="false">C2!$K$9:$N$13</definedName>
    <definedName function="false" hidden="false" name="places" vbProcedure="false">C2!$A$10:$A$14</definedName>
    <definedName function="false" hidden="false" localSheetId="2" name="liste1" vbProcedure="false">E2!$A$12:$E$110</definedName>
    <definedName function="false" hidden="false" localSheetId="3" name="liste1" vbProcedure="false">E1!$A$12:$E$110</definedName>
    <definedName function="false" hidden="false" localSheetId="4" name="liste1" vbProcedure="false">E4!$A$12:$E$110</definedName>
    <definedName function="false" hidden="false" localSheetId="5" name="liste1" vbProcedure="false">EF!$A$9:$E$84</definedName>
    <definedName function="false" hidden="false" localSheetId="6" name="liste1" vbProcedure="false">EC!$A$9:$E$84</definedName>
    <definedName function="false" hidden="false" localSheetId="7" name="liste1" vbProcedure="false">EM!$A$9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59">
  <si>
    <t xml:space="preserve">Organisateur</t>
  </si>
  <si>
    <t xml:space="preserve">E.C.  OSNY - PONTOISE</t>
  </si>
  <si>
    <t xml:space="preserve">Date de la course :</t>
  </si>
  <si>
    <t xml:space="preserve">Lieu de la course :</t>
  </si>
  <si>
    <t xml:space="preserve">ENNERY  Nocturne</t>
  </si>
  <si>
    <t xml:space="preserve">1) Saisir les paramètres de la course (ci-dessus)</t>
  </si>
  <si>
    <t xml:space="preserve">2) Saisir les engagés dans les différentes feuilles : </t>
  </si>
  <si>
    <t xml:space="preserve">E1</t>
  </si>
  <si>
    <t xml:space="preserve">Engagés 1ère catégorie</t>
  </si>
  <si>
    <t xml:space="preserve">E2</t>
  </si>
  <si>
    <t xml:space="preserve">Engagés 2ème catégorie</t>
  </si>
  <si>
    <t xml:space="preserve">E3</t>
  </si>
  <si>
    <t xml:space="preserve">Engagés 3ème catégorie</t>
  </si>
  <si>
    <t xml:space="preserve">E4</t>
  </si>
  <si>
    <t xml:space="preserve">Engagés catégorie GS</t>
  </si>
  <si>
    <t xml:space="preserve">EF</t>
  </si>
  <si>
    <t xml:space="preserve">Engagées catégorie Féminines</t>
  </si>
  <si>
    <t xml:space="preserve">EC</t>
  </si>
  <si>
    <t xml:space="preserve">Engagés catégorie 15/16 ans</t>
  </si>
  <si>
    <t xml:space="preserve">EM</t>
  </si>
  <si>
    <t xml:space="preserve">Engagés catégorie 13/14 ans</t>
  </si>
  <si>
    <t xml:space="preserve">3) Avant de saisir les arrivées, enlever les non partants </t>
  </si>
  <si>
    <t xml:space="preserve">4) Saisir les arrivées dans chaques Feuilles</t>
  </si>
  <si>
    <t xml:space="preserve">C1</t>
  </si>
  <si>
    <t xml:space="preserve">Classement 1ère catégorie</t>
  </si>
  <si>
    <t xml:space="preserve">C2</t>
  </si>
  <si>
    <t xml:space="preserve">Classement 2ème catégorie</t>
  </si>
  <si>
    <t xml:space="preserve">C3</t>
  </si>
  <si>
    <t xml:space="preserve">Classement 3ème catégorie</t>
  </si>
  <si>
    <t xml:space="preserve">C4</t>
  </si>
  <si>
    <t xml:space="preserve">Classement catégorie GS</t>
  </si>
  <si>
    <t xml:space="preserve">CF</t>
  </si>
  <si>
    <t xml:space="preserve">Classement catégorie Féminines</t>
  </si>
  <si>
    <t xml:space="preserve">CC</t>
  </si>
  <si>
    <t xml:space="preserve">Classement catégorie 15/16 ans</t>
  </si>
  <si>
    <t xml:space="preserve">CM</t>
  </si>
  <si>
    <t xml:space="preserve">Classement catégorie 13/14 ans</t>
  </si>
  <si>
    <t xml:space="preserve"> ©  Conception et réalisation : Benoît GUFFROY 
www.tsfontenay.net  -  bguffoy@orange.fr - 06.87.58.09.21</t>
  </si>
  <si>
    <t xml:space="preserve">Epreuve cyclosportive</t>
  </si>
  <si>
    <t xml:space="preserve">   organisée par  l' Entente cyclisye Osny - Pontoise</t>
  </si>
  <si>
    <t xml:space="preserve">Nombre d'engagés</t>
  </si>
  <si>
    <t xml:space="preserve">O</t>
  </si>
  <si>
    <t xml:space="preserve">Date </t>
  </si>
  <si>
    <t xml:space="preserve">Lieu </t>
  </si>
  <si>
    <t xml:space="preserve">ENNERY</t>
  </si>
  <si>
    <t xml:space="preserve">Engagements 1ère Catégorie</t>
  </si>
  <si>
    <t xml:space="preserve">Dossard</t>
  </si>
  <si>
    <t xml:space="preserve">Nom</t>
  </si>
  <si>
    <t xml:space="preserve">Prénom</t>
  </si>
  <si>
    <t xml:space="preserve">Club</t>
  </si>
  <si>
    <t xml:space="preserve">Dép.</t>
  </si>
  <si>
    <t xml:space="preserve">Signature</t>
  </si>
  <si>
    <t xml:space="preserve">COUTIF  Sylvain</t>
  </si>
  <si>
    <t xml:space="preserve">P.A.C.  95</t>
  </si>
  <si>
    <t xml:space="preserve">PORTE  Olivier</t>
  </si>
  <si>
    <t xml:space="preserve">V.C. B</t>
  </si>
  <si>
    <t xml:space="preserve">DUPRE  Jean-Paul</t>
  </si>
  <si>
    <t xml:space="preserve">V.C.  MERU</t>
  </si>
  <si>
    <t xml:space="preserve">LAMBIN  Jérémy</t>
  </si>
  <si>
    <t xml:space="preserve">PARIS  Nicolas</t>
  </si>
  <si>
    <t xml:space="preserve">GAUDENECHE  Cédric</t>
  </si>
  <si>
    <t xml:space="preserve">BUCHELAY  MILLENIUM 78</t>
  </si>
  <si>
    <t xml:space="preserve">ESCOUBET  Grégoire</t>
  </si>
  <si>
    <t xml:space="preserve">PERROT  Ronan</t>
  </si>
  <si>
    <t xml:space="preserve">Team BONNAT 91</t>
  </si>
  <si>
    <t xml:space="preserve">LEMOINE Sullivan</t>
  </si>
  <si>
    <t xml:space="preserve">NAUCHE  Alex Nauche</t>
  </si>
  <si>
    <t xml:space="preserve">A.C.  VAL D OISE</t>
  </si>
  <si>
    <t xml:space="preserve">VERIE  Julien</t>
  </si>
  <si>
    <t xml:space="preserve">MARLIER  Michel</t>
  </si>
  <si>
    <t xml:space="preserve">DAVAL  Frederic Daval</t>
  </si>
  <si>
    <t xml:space="preserve">U.S. EZANVILLE ECOUEN</t>
  </si>
  <si>
    <t xml:space="preserve">MADEC  Stéphane</t>
  </si>
  <si>
    <t xml:space="preserve">OBERTI JULIEN</t>
  </si>
  <si>
    <t xml:space="preserve">CHAUMONTEL</t>
  </si>
  <si>
    <t xml:space="preserve">DA CUNCHA JOSE PAULO</t>
  </si>
  <si>
    <t xml:space="preserve">ACVO</t>
  </si>
  <si>
    <t xml:space="preserve">FLOUR GUILLAUME</t>
  </si>
  <si>
    <t xml:space="preserve">US EZANVILLE</t>
  </si>
  <si>
    <t xml:space="preserve">FRUIT STEPHANE</t>
  </si>
  <si>
    <t xml:space="preserve">MERU</t>
  </si>
  <si>
    <t xml:space="preserve">TOUBOUL MICHEL</t>
  </si>
  <si>
    <t xml:space="preserve">ACCB SEVRAN</t>
  </si>
  <si>
    <t xml:space="preserve">LAMARQUE YANNICK</t>
  </si>
  <si>
    <t xml:space="preserve">EZANVILLE</t>
  </si>
  <si>
    <t xml:space="preserve">SENEGAS LAURENT</t>
  </si>
  <si>
    <t xml:space="preserve">VC VINCENNES</t>
  </si>
  <si>
    <t xml:space="preserve">DELCOURT SEBATIEN</t>
  </si>
  <si>
    <t xml:space="preserve">USSEGLIO CHRISTOPHE</t>
  </si>
  <si>
    <t xml:space="preserve">CV VAL D ARNET</t>
  </si>
  <si>
    <t xml:space="preserve">BLEVINAL STEPHANE</t>
  </si>
  <si>
    <t xml:space="preserve">FONTENAY</t>
  </si>
  <si>
    <t xml:space="preserve">COURTIADE JEAN CLAUDE</t>
  </si>
  <si>
    <t xml:space="preserve">PERSAN</t>
  </si>
  <si>
    <t xml:space="preserve">VINQUEUR MICHEL</t>
  </si>
  <si>
    <t xml:space="preserve">   organisée par  l' Entente cycliste Osny - Pontoise</t>
  </si>
  <si>
    <t xml:space="preserve">Engagements 2ème Catégorie</t>
  </si>
  <si>
    <t xml:space="preserve">BUNODIERE Nicolas</t>
  </si>
  <si>
    <t xml:space="preserve">CADEI  Jean-Pierre</t>
  </si>
  <si>
    <t xml:space="preserve">FARAON  Walter</t>
  </si>
  <si>
    <t xml:space="preserve">GASSELIN Fabrice</t>
  </si>
  <si>
    <t xml:space="preserve">GENETIN  Marc</t>
  </si>
  <si>
    <t xml:space="preserve">HENRY  David</t>
  </si>
  <si>
    <t xml:space="preserve"> </t>
  </si>
  <si>
    <t xml:space="preserve">DELSARD  Eddy</t>
  </si>
  <si>
    <t xml:space="preserve">A.C.  MARINES</t>
  </si>
  <si>
    <t xml:space="preserve">DEVAUX SYLVAIN</t>
  </si>
  <si>
    <t xml:space="preserve">LANDRY ROMUALD</t>
  </si>
  <si>
    <t xml:space="preserve">HURIEZ  Frederic</t>
  </si>
  <si>
    <t xml:space="preserve">LINDER Eric</t>
  </si>
  <si>
    <t xml:space="preserve">MARQUES  Christophe</t>
  </si>
  <si>
    <t xml:space="preserve">BANCE Christian</t>
  </si>
  <si>
    <t xml:space="preserve">A.S.  HERBLAY</t>
  </si>
  <si>
    <t xml:space="preserve">BIZET Johann</t>
  </si>
  <si>
    <t xml:space="preserve">AC CATENOY</t>
  </si>
  <si>
    <t xml:space="preserve">BOUTIGNY  David</t>
  </si>
  <si>
    <t xml:space="preserve">ROY  Jean Philippe</t>
  </si>
  <si>
    <t xml:space="preserve">LAFARGUE FREDERIC</t>
  </si>
  <si>
    <t xml:space="preserve">C.C.  BAILLET EN France</t>
  </si>
  <si>
    <t xml:space="preserve">VERGEREAU BERNARD</t>
  </si>
  <si>
    <t xml:space="preserve">LEMONIER  Thierry</t>
  </si>
  <si>
    <t xml:space="preserve">C.C.  OVILLOIS</t>
  </si>
  <si>
    <t xml:space="preserve">FRANSIOLI  Laurent</t>
  </si>
  <si>
    <t xml:space="preserve">C.C. BAILLET EN France</t>
  </si>
  <si>
    <t xml:space="preserve">CARRERE Jérome</t>
  </si>
  <si>
    <t xml:space="preserve">C.C.M. BELLOY</t>
  </si>
  <si>
    <t xml:space="preserve">DELATTRE Éric</t>
  </si>
  <si>
    <t xml:space="preserve">SOHIER Romuald</t>
  </si>
  <si>
    <t xml:space="preserve">DUMAINE Thierry</t>
  </si>
  <si>
    <t xml:space="preserve">C.S.M.  LE PECQ</t>
  </si>
  <si>
    <t xml:space="preserve">JAULIN JEREMIE</t>
  </si>
  <si>
    <t xml:space="preserve">E.S.  PERSAN 95</t>
  </si>
  <si>
    <t xml:space="preserve">LALISSE  Thomas</t>
  </si>
  <si>
    <t xml:space="preserve">MARTEAU  Charles</t>
  </si>
  <si>
    <t xml:space="preserve">TETU  Florian</t>
  </si>
  <si>
    <t xml:space="preserve">CHATEL  Florian</t>
  </si>
  <si>
    <t xml:space="preserve">RUEIL A.C.</t>
  </si>
  <si>
    <t xml:space="preserve">MATIODA  Bruno</t>
  </si>
  <si>
    <t xml:space="preserve">BENNOIN  Luc</t>
  </si>
  <si>
    <t xml:space="preserve">DELSART  Cédric</t>
  </si>
  <si>
    <t xml:space="preserve">U.S.C.  MAGNY EN VEXIN</t>
  </si>
  <si>
    <t xml:space="preserve">THEBAULT  David</t>
  </si>
  <si>
    <t xml:space="preserve">V.C.  BEAUVAIS</t>
  </si>
  <si>
    <t xml:space="preserve">MORICE  Nathan</t>
  </si>
  <si>
    <t xml:space="preserve">POSTROS  Rosan</t>
  </si>
  <si>
    <t xml:space="preserve">VALOIS  Gregory</t>
  </si>
  <si>
    <t xml:space="preserve">ZAPPELLA  Bernard</t>
  </si>
  <si>
    <t xml:space="preserve">BISCHOFF  Vincent</t>
  </si>
  <si>
    <t xml:space="preserve">V.C.  NEUILLY</t>
  </si>
  <si>
    <t xml:space="preserve">LOUIS Claude</t>
  </si>
  <si>
    <t xml:space="preserve">EC FONTENAY</t>
  </si>
  <si>
    <t xml:space="preserve">LASNIER NICOLAS</t>
  </si>
  <si>
    <t xml:space="preserve">FORGE VELO</t>
  </si>
  <si>
    <t xml:space="preserve">MATHIEU Laurent</t>
  </si>
  <si>
    <t xml:space="preserve">LAINE Jean christophe </t>
  </si>
  <si>
    <t xml:space="preserve">PERSAN </t>
  </si>
  <si>
    <t xml:space="preserve">DUPOUY GUILLAUME</t>
  </si>
  <si>
    <t xml:space="preserve">VINCENNE</t>
  </si>
  <si>
    <t xml:space="preserve">SAJEBA SYLVAIN </t>
  </si>
  <si>
    <t xml:space="preserve">USC GAGNY</t>
  </si>
  <si>
    <t xml:space="preserve">PEREIRA SEBASTIEN </t>
  </si>
  <si>
    <t xml:space="preserve">CC OVILLOIS</t>
  </si>
  <si>
    <t xml:space="preserve">GUERRIEL SYLVAIN</t>
  </si>
  <si>
    <t xml:space="preserve">HERBLAY</t>
  </si>
  <si>
    <t xml:space="preserve">GERARDIN JULIEN </t>
  </si>
  <si>
    <t xml:space="preserve">RENAULD PASCAL</t>
  </si>
  <si>
    <t xml:space="preserve">VC VINCENNE</t>
  </si>
  <si>
    <t xml:space="preserve">Engagements 3ème Catégorie</t>
  </si>
  <si>
    <t xml:space="preserve">BOURGEOIS  Jean-Baptiste</t>
  </si>
  <si>
    <t xml:space="preserve">FARAON  Florian</t>
  </si>
  <si>
    <t xml:space="preserve">FLEURY  Jérémie</t>
  </si>
  <si>
    <t xml:space="preserve">LE FOLL  Didier</t>
  </si>
  <si>
    <t xml:space="preserve">RIVALS  Pierre</t>
  </si>
  <si>
    <t xml:space="preserve">SIRON  Daniel</t>
  </si>
  <si>
    <t xml:space="preserve">Stéphane Evrard</t>
  </si>
  <si>
    <t xml:space="preserve">Bozo dany</t>
  </si>
  <si>
    <t xml:space="preserve">BALLOCH  Claude</t>
  </si>
  <si>
    <t xml:space="preserve">A.C. B.B.</t>
  </si>
  <si>
    <t xml:space="preserve">SAILLENFEST  Gaëtan</t>
  </si>
  <si>
    <t xml:space="preserve">GUERRERO Manuel</t>
  </si>
  <si>
    <t xml:space="preserve">A.C. BOUFFEMONT</t>
  </si>
  <si>
    <t xml:space="preserve">ALONSO  Arnaud</t>
  </si>
  <si>
    <t xml:space="preserve">GEFFROY Philippe</t>
  </si>
  <si>
    <t xml:space="preserve">Johan simon</t>
  </si>
  <si>
    <t xml:space="preserve">LAMOUCHE  Pascal</t>
  </si>
  <si>
    <t xml:space="preserve">A.S.  M.D.</t>
  </si>
  <si>
    <t xml:space="preserve">BOISSART Stéphane</t>
  </si>
  <si>
    <t xml:space="preserve">A.S.THOUROTTE CYCLISTE</t>
  </si>
  <si>
    <t xml:space="preserve">DEFOSSEZ Hubert</t>
  </si>
  <si>
    <t xml:space="preserve">MOREAU Laurent</t>
  </si>
  <si>
    <t xml:space="preserve">TOP Olivier</t>
  </si>
  <si>
    <t xml:space="preserve">BOUTIGNY  Cyril</t>
  </si>
  <si>
    <t xml:space="preserve">LACOUA  Damien</t>
  </si>
  <si>
    <t xml:space="preserve">BOURGEOIS  Bruno</t>
  </si>
  <si>
    <t xml:space="preserve">GUERIN Stéphane</t>
  </si>
  <si>
    <t xml:space="preserve">LOUVEL  Gilles</t>
  </si>
  <si>
    <t xml:space="preserve">BLAZUTTI DOMINIQUE</t>
  </si>
  <si>
    <t xml:space="preserve">C.C.M.  BELLOY</t>
  </si>
  <si>
    <t xml:space="preserve">RAMEL Eric</t>
  </si>
  <si>
    <t xml:space="preserve">BELHAGUE  Joeffrey</t>
  </si>
  <si>
    <t xml:space="preserve">CAFFIN jean noel</t>
  </si>
  <si>
    <t xml:space="preserve">CAPRON LAURENT</t>
  </si>
  <si>
    <t xml:space="preserve">FLAHAUT Lionnel</t>
  </si>
  <si>
    <t xml:space="preserve">SCOTH Sylvain</t>
  </si>
  <si>
    <t xml:space="preserve">O.C.  VAL D OISE 95</t>
  </si>
  <si>
    <t xml:space="preserve">FOREST  Frédéric</t>
  </si>
  <si>
    <t xml:space="preserve">O.C. VAL D'OISE 95</t>
  </si>
  <si>
    <t xml:space="preserve">MARAIO  Antonio</t>
  </si>
  <si>
    <t xml:space="preserve">GOETZ  Didier</t>
  </si>
  <si>
    <t xml:space="preserve">Hervé Grimal</t>
  </si>
  <si>
    <t xml:space="preserve">Marvin Tuil</t>
  </si>
  <si>
    <t xml:space="preserve">Olivier Rodrigues</t>
  </si>
  <si>
    <t xml:space="preserve">COLLEN  Fabrice</t>
  </si>
  <si>
    <t xml:space="preserve">DUMONT  Xavier</t>
  </si>
  <si>
    <t xml:space="preserve">MAHE-POUGETOUX  Jérôme</t>
  </si>
  <si>
    <t xml:space="preserve">MASSON  Pascal</t>
  </si>
  <si>
    <t xml:space="preserve">VELMON  Jeannot</t>
  </si>
  <si>
    <t xml:space="preserve">LEMAIRE  Frédéric </t>
  </si>
  <si>
    <t xml:space="preserve">V.C. RENAULT FLINS</t>
  </si>
  <si>
    <t xml:space="preserve">Olivier Saillenfest</t>
  </si>
  <si>
    <t xml:space="preserve">CATRIER FREDERIC</t>
  </si>
  <si>
    <t xml:space="preserve">LE PECQ</t>
  </si>
  <si>
    <t xml:space="preserve">BEAUDI RODOLPHE</t>
  </si>
  <si>
    <t xml:space="preserve">GOFFIN SERGE</t>
  </si>
  <si>
    <t xml:space="preserve">ECOUEN</t>
  </si>
  <si>
    <t xml:space="preserve">DAVENEAU ALEXANDRE</t>
  </si>
  <si>
    <t xml:space="preserve">BELLOY</t>
  </si>
  <si>
    <t xml:space="preserve">DA SILVA RAMIRO</t>
  </si>
  <si>
    <t xml:space="preserve">LE MESNIL LE ROY</t>
  </si>
  <si>
    <t xml:space="preserve">COLLIN STEPHANE</t>
  </si>
  <si>
    <t xml:space="preserve">GONTE BERNARD</t>
  </si>
  <si>
    <t xml:space="preserve">ZAPPELLA STEPHANE</t>
  </si>
  <si>
    <t xml:space="preserve">ARMATI THEIERRY</t>
  </si>
  <si>
    <t xml:space="preserve">APA CLUB 95</t>
  </si>
  <si>
    <t xml:space="preserve">BONDOT BERNARD</t>
  </si>
  <si>
    <t xml:space="preserve">HENRY MICHEL</t>
  </si>
  <si>
    <t xml:space="preserve">Engagements Catégorie GS  et Féminines</t>
  </si>
  <si>
    <t xml:space="preserve">DESCOUTURES  Laurent</t>
  </si>
  <si>
    <t xml:space="preserve">JEANNEAU  Sébastien</t>
  </si>
  <si>
    <t xml:space="preserve">LEGRIX  Jean-Paul   GS B</t>
  </si>
  <si>
    <t xml:space="preserve">SUARD  Bernard</t>
  </si>
  <si>
    <t xml:space="preserve">PERNAR  Bruno</t>
  </si>
  <si>
    <t xml:space="preserve">VASSEUR  Philippe</t>
  </si>
  <si>
    <t xml:space="preserve">FOIREST  Pascal</t>
  </si>
  <si>
    <t xml:space="preserve"> C.C.  SALOUEL</t>
  </si>
  <si>
    <t xml:space="preserve">COPAIN  Gilles</t>
  </si>
  <si>
    <t xml:space="preserve">A.C.  BESSANCOURT</t>
  </si>
  <si>
    <t xml:space="preserve">LESOING OLIVIER</t>
  </si>
  <si>
    <t xml:space="preserve">SCHOLLER  Jean Christophe</t>
  </si>
  <si>
    <t xml:space="preserve">CARRARA MICHEL   GSB</t>
  </si>
  <si>
    <t xml:space="preserve">DEBOES  Kévin</t>
  </si>
  <si>
    <t xml:space="preserve">HAIMART  Jean Pierre</t>
  </si>
  <si>
    <t xml:space="preserve">LEVEL  Patrick</t>
  </si>
  <si>
    <t xml:space="preserve">SAILLARD  Bernard</t>
  </si>
  <si>
    <t xml:space="preserve">HENOCH Christian</t>
  </si>
  <si>
    <t xml:space="preserve">A.C.  MONTORE</t>
  </si>
  <si>
    <t xml:space="preserve">LENGLET Philippe </t>
  </si>
  <si>
    <t xml:space="preserve">A.C.  PONT</t>
  </si>
  <si>
    <t xml:space="preserve">DeBreucq Olivier</t>
  </si>
  <si>
    <t xml:space="preserve">Miklanek Thomas</t>
  </si>
  <si>
    <t xml:space="preserve">Vassent Frederique</t>
  </si>
  <si>
    <t xml:space="preserve">BORNES  jean-claude</t>
  </si>
  <si>
    <t xml:space="preserve">FORLOT  Dominique</t>
  </si>
  <si>
    <t xml:space="preserve">RIBOURDOUILLE  Jean Pierre</t>
  </si>
  <si>
    <t xml:space="preserve">BIZET Geoffrey</t>
  </si>
  <si>
    <t xml:space="preserve">LEOGAL Regis en GS</t>
  </si>
  <si>
    <t xml:space="preserve">ASC BELLE EGLISE</t>
  </si>
  <si>
    <t xml:space="preserve">THOMAS Bernard   GSB</t>
  </si>
  <si>
    <t xml:space="preserve">CHEVEAU Serge   GSB</t>
  </si>
  <si>
    <t xml:space="preserve">C..C.M.  BELLOY</t>
  </si>
  <si>
    <t xml:space="preserve">PAVARD Thierry</t>
  </si>
  <si>
    <t xml:space="preserve">BROUARD RICHARD</t>
  </si>
  <si>
    <t xml:space="preserve">CAILLEUX  Jean Claude</t>
  </si>
  <si>
    <t xml:space="preserve">ALLEMAN Alain</t>
  </si>
  <si>
    <t xml:space="preserve">AVC genevillois</t>
  </si>
  <si>
    <t xml:space="preserve">ROUAULT JEAN-FRANCOIS</t>
  </si>
  <si>
    <t xml:space="preserve">TILLIER  Joël</t>
  </si>
  <si>
    <t xml:space="preserve">C.C.  BAPAUME</t>
  </si>
  <si>
    <t xml:space="preserve">FABRO  Marc</t>
  </si>
  <si>
    <t xml:space="preserve">LECAZ  Jean Yves</t>
  </si>
  <si>
    <t xml:space="preserve">BOUFFEMONT</t>
  </si>
  <si>
    <t xml:space="preserve">LECORNU  Rémi</t>
  </si>
  <si>
    <t xml:space="preserve">FAIRIER Christophe</t>
  </si>
  <si>
    <t xml:space="preserve">PENZA Michel</t>
  </si>
  <si>
    <t xml:space="preserve">SOHIER Lionel</t>
  </si>
  <si>
    <t xml:space="preserve">WANEQUE Patrick</t>
  </si>
  <si>
    <t xml:space="preserve">MUSELET  Christian</t>
  </si>
  <si>
    <t xml:space="preserve">COURBEVOIE  SPORTS</t>
  </si>
  <si>
    <t xml:space="preserve">VANZETTI Jean-Pierre</t>
  </si>
  <si>
    <t xml:space="preserve">RANNOU JEAN-CLAUDE  GS B</t>
  </si>
  <si>
    <t xml:space="preserve">E.S.  PERSAN</t>
  </si>
  <si>
    <t xml:space="preserve">HAUET  Jean Pierre</t>
  </si>
  <si>
    <t xml:space="preserve">ALBERT Elie</t>
  </si>
  <si>
    <t xml:space="preserve">V.C.  BEAUCHAMP</t>
  </si>
  <si>
    <t xml:space="preserve">GUEZO  Gilbert</t>
  </si>
  <si>
    <t xml:space="preserve">V.C.  BESSANCOURT</t>
  </si>
  <si>
    <t xml:space="preserve">MONNERVILLE  Emmanuel</t>
  </si>
  <si>
    <t xml:space="preserve">CAUDRON Yves</t>
  </si>
  <si>
    <t xml:space="preserve">ASTRUC Laurent </t>
  </si>
  <si>
    <t xml:space="preserve">MARINE</t>
  </si>
  <si>
    <t xml:space="preserve">CORNU Thierry </t>
  </si>
  <si>
    <t xml:space="preserve">AC BESSANCOURT</t>
  </si>
  <si>
    <t xml:space="preserve">CAFFIN Jean Jacque</t>
  </si>
  <si>
    <t xml:space="preserve">persan</t>
  </si>
  <si>
    <t xml:space="preserve">BOUCAUD Max </t>
  </si>
  <si>
    <t xml:space="preserve">PATINOT Pascal</t>
  </si>
  <si>
    <t xml:space="preserve">AEC LAGNY</t>
  </si>
  <si>
    <t xml:space="preserve">DASILVA Manuel</t>
  </si>
  <si>
    <t xml:space="preserve">ASCY LE NEUIL LE ROY</t>
  </si>
  <si>
    <t xml:space="preserve">organisée par </t>
  </si>
  <si>
    <t xml:space="preserve">OSNY</t>
  </si>
  <si>
    <t xml:space="preserve">Engagements Catégorie Féminines</t>
  </si>
  <si>
    <t xml:space="preserve">E.C. OSNY - PONTOISE</t>
  </si>
  <si>
    <t xml:space="preserve">Engagements  Catégorie 15-16 ans</t>
  </si>
  <si>
    <t xml:space="preserve">Engagements Catégorie 13-14 ans</t>
  </si>
  <si>
    <t xml:space="preserve">Epreuve cyclosportive        </t>
  </si>
  <si>
    <t xml:space="preserve">Nombre de partants</t>
  </si>
  <si>
    <t xml:space="preserve">Nombre de classés</t>
  </si>
  <si>
    <t xml:space="preserve">Classement 1ère Catégorie</t>
  </si>
  <si>
    <t xml:space="preserve">Place</t>
  </si>
  <si>
    <t xml:space="preserve">Epreuve cyclosportive         </t>
  </si>
  <si>
    <t xml:space="preserve">Classement 2ème Catégorie</t>
  </si>
  <si>
    <t xml:space="preserve">A</t>
  </si>
  <si>
    <t xml:space="preserve">B</t>
  </si>
  <si>
    <t xml:space="preserve">C</t>
  </si>
  <si>
    <t xml:space="preserve">D</t>
  </si>
  <si>
    <t xml:space="preserve">Points</t>
  </si>
  <si>
    <t xml:space="preserve">engagés</t>
  </si>
  <si>
    <t xml:space="preserve">place</t>
  </si>
  <si>
    <t xml:space="preserve">points</t>
  </si>
  <si>
    <t xml:space="preserve">Epreuve cyclosportive           </t>
  </si>
  <si>
    <t xml:space="preserve">Classement 3ème Catégorie</t>
  </si>
  <si>
    <t xml:space="preserve">Classement  Catégorie GS</t>
  </si>
  <si>
    <t xml:space="preserve">HU</t>
  </si>
  <si>
    <t xml:space="preserve">RENAULT PASCAL</t>
  </si>
  <si>
    <t xml:space="preserve">OI</t>
  </si>
  <si>
    <t xml:space="preserve">Classement  Catégorie Féminines</t>
  </si>
  <si>
    <t xml:space="preserve">Epreuve cyclosportive      </t>
  </si>
  <si>
    <t xml:space="preserve">Classement  Catégorie 15-16 ans</t>
  </si>
  <si>
    <t xml:space="preserve">Epreuve cyclosportive     </t>
  </si>
  <si>
    <t xml:space="preserve">Classement  Catégorie 13-14 ans</t>
  </si>
  <si>
    <r>
      <rPr>
        <b val="true"/>
        <sz val="20"/>
        <rFont val="Californian FB"/>
        <family val="1"/>
      </rPr>
      <t xml:space="preserve">CLUB ORGANISATEUR : </t>
    </r>
    <r>
      <rPr>
        <b val="true"/>
        <sz val="20"/>
        <color rgb="FF0000FF"/>
        <rFont val="Californian FB"/>
        <family val="1"/>
      </rPr>
      <t xml:space="preserve">E. C. OSNY - PONTOISE</t>
    </r>
  </si>
  <si>
    <t xml:space="preserve">DATE DE L'EPREUVE</t>
  </si>
  <si>
    <t xml:space="preserve">CATEGORIES</t>
  </si>
  <si>
    <t xml:space="preserve">Nbre d'engagés</t>
  </si>
  <si>
    <t xml:space="preserve">1ère catégorie</t>
  </si>
  <si>
    <t xml:space="preserve">2ème catégorie</t>
  </si>
  <si>
    <t xml:space="preserve">3ème catégorie</t>
  </si>
  <si>
    <t xml:space="preserve">4ème catégorie</t>
  </si>
  <si>
    <t xml:space="preserve">Féminines</t>
  </si>
  <si>
    <t xml:space="preserve">Cadets</t>
  </si>
  <si>
    <t xml:space="preserve">Minimes</t>
  </si>
  <si>
    <t xml:space="preserve">TOTAL ENGAGES</t>
  </si>
  <si>
    <t xml:space="preserve">X</t>
  </si>
  <si>
    <t xml:space="preserve">DOCUMENT à RETOURNER à :</t>
  </si>
  <si>
    <t xml:space="preserve">Sylvaine LE GALLOUDEC - 42 rue des Richevilles</t>
  </si>
  <si>
    <t xml:space="preserve">78700 CONFLANS STE HONORINE</t>
  </si>
  <si>
    <t xml:space="preserve">Accompagné des feuilles d'émargement et du règlement</t>
  </si>
  <si>
    <t xml:space="preserve">correspondant établi à l'ordre de UFOLEP VAL D'O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.00&quot; €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20"/>
      <name val="Californian FB"/>
      <family val="1"/>
    </font>
    <font>
      <b val="true"/>
      <sz val="20"/>
      <color rgb="FF0000FF"/>
      <name val="Californian FB"/>
      <family val="1"/>
    </font>
    <font>
      <sz val="10"/>
      <name val="Californian FB"/>
      <family val="1"/>
    </font>
    <font>
      <b val="true"/>
      <sz val="16"/>
      <color rgb="FF0000FF"/>
      <name val="Californian FB"/>
      <family val="1"/>
    </font>
    <font>
      <b val="true"/>
      <sz val="22"/>
      <color rgb="FF0000FF"/>
      <name val="Californian FB"/>
      <family val="1"/>
    </font>
    <font>
      <sz val="12"/>
      <name val="Californian FB"/>
      <family val="1"/>
    </font>
    <font>
      <b val="true"/>
      <sz val="12"/>
      <name val="Californian FB"/>
      <family val="1"/>
    </font>
    <font>
      <b val="true"/>
      <sz val="16"/>
      <name val="Californian FB"/>
      <family val="1"/>
    </font>
    <font>
      <sz val="16"/>
      <name val="Californian FB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7"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080</xdr:colOff>
      <xdr:row>0</xdr:row>
      <xdr:rowOff>86040</xdr:rowOff>
    </xdr:from>
    <xdr:to>
      <xdr:col>3</xdr:col>
      <xdr:colOff>1333080</xdr:colOff>
      <xdr:row>1</xdr:row>
      <xdr:rowOff>648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694520" y="86040"/>
          <a:ext cx="197604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gagements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agements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ngagements G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G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agements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ngagements Cad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Cad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ngagements F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F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ngagements Minim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Minim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assemen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assemen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assemen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assement F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F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assement G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assement Cad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Cad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assement Minim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Minimes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600</xdr:colOff>
      <xdr:row>0</xdr:row>
      <xdr:rowOff>0</xdr:rowOff>
    </xdr:from>
    <xdr:to>
      <xdr:col>5</xdr:col>
      <xdr:colOff>816840</xdr:colOff>
      <xdr:row>3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160" y="0"/>
          <a:ext cx="1993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735840</xdr:colOff>
      <xdr:row>5</xdr:row>
      <xdr:rowOff>8604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110520" y="0"/>
          <a:ext cx="1319400" cy="11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0</xdr:row>
      <xdr:rowOff>0</xdr:rowOff>
    </xdr:from>
    <xdr:to>
      <xdr:col>5</xdr:col>
      <xdr:colOff>1127160</xdr:colOff>
      <xdr:row>3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80880" y="0"/>
          <a:ext cx="1992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726480</xdr:colOff>
      <xdr:row>5</xdr:row>
      <xdr:rowOff>6624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110520" y="0"/>
          <a:ext cx="131004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080</xdr:colOff>
      <xdr:row>0</xdr:row>
      <xdr:rowOff>0</xdr:rowOff>
    </xdr:from>
    <xdr:to>
      <xdr:col>5</xdr:col>
      <xdr:colOff>1087560</xdr:colOff>
      <xdr:row>3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24320" y="0"/>
          <a:ext cx="1992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0</xdr:rowOff>
    </xdr:from>
    <xdr:to>
      <xdr:col>1</xdr:col>
      <xdr:colOff>786240</xdr:colOff>
      <xdr:row>5</xdr:row>
      <xdr:rowOff>7668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160560" y="0"/>
          <a:ext cx="1319760" cy="113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0</xdr:row>
      <xdr:rowOff>0</xdr:rowOff>
    </xdr:from>
    <xdr:to>
      <xdr:col>5</xdr:col>
      <xdr:colOff>584280</xdr:colOff>
      <xdr:row>3</xdr:row>
      <xdr:rowOff>76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243760" y="0"/>
          <a:ext cx="1992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696960</xdr:colOff>
      <xdr:row>5</xdr:row>
      <xdr:rowOff>86040</xdr:rowOff>
    </xdr:to>
    <xdr:pic>
      <xdr:nvPicPr>
        <xdr:cNvPr id="8" name="Image 2" descr=""/>
        <xdr:cNvPicPr/>
      </xdr:nvPicPr>
      <xdr:blipFill>
        <a:blip r:embed="rId2"/>
        <a:stretch/>
      </xdr:blipFill>
      <xdr:spPr>
        <a:xfrm>
          <a:off x="70560" y="0"/>
          <a:ext cx="1320480" cy="11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480</xdr:colOff>
      <xdr:row>0</xdr:row>
      <xdr:rowOff>0</xdr:rowOff>
    </xdr:from>
    <xdr:to>
      <xdr:col>6</xdr:col>
      <xdr:colOff>10800</xdr:colOff>
      <xdr:row>3</xdr:row>
      <xdr:rowOff>76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52960" y="0"/>
          <a:ext cx="199224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0</xdr:row>
      <xdr:rowOff>0</xdr:rowOff>
    </xdr:from>
    <xdr:to>
      <xdr:col>6</xdr:col>
      <xdr:colOff>720</xdr:colOff>
      <xdr:row>3</xdr:row>
      <xdr:rowOff>76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2160" y="0"/>
          <a:ext cx="199296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0</xdr:colOff>
      <xdr:row>0</xdr:row>
      <xdr:rowOff>0</xdr:rowOff>
    </xdr:from>
    <xdr:to>
      <xdr:col>5</xdr:col>
      <xdr:colOff>897120</xdr:colOff>
      <xdr:row>3</xdr:row>
      <xdr:rowOff>76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23080" y="0"/>
          <a:ext cx="199296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6</xdr:col>
      <xdr:colOff>98280</xdr:colOff>
      <xdr:row>3</xdr:row>
      <xdr:rowOff>76680</xdr:rowOff>
    </xdr:to>
    <xdr:pic>
      <xdr:nvPicPr>
        <xdr:cNvPr id="12" name="Picture 10" descr=""/>
        <xdr:cNvPicPr/>
      </xdr:nvPicPr>
      <xdr:blipFill>
        <a:blip r:embed="rId1"/>
        <a:stretch/>
      </xdr:blipFill>
      <xdr:spPr>
        <a:xfrm>
          <a:off x="4925520" y="0"/>
          <a:ext cx="199008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0</xdr:row>
      <xdr:rowOff>0</xdr:rowOff>
    </xdr:from>
    <xdr:to>
      <xdr:col>6</xdr:col>
      <xdr:colOff>146880</xdr:colOff>
      <xdr:row>3</xdr:row>
      <xdr:rowOff>76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975920" y="0"/>
          <a:ext cx="198828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0</xdr:row>
      <xdr:rowOff>0</xdr:rowOff>
    </xdr:from>
    <xdr:to>
      <xdr:col>6</xdr:col>
      <xdr:colOff>39600</xdr:colOff>
      <xdr:row>3</xdr:row>
      <xdr:rowOff>76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8643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0</xdr:rowOff>
    </xdr:from>
    <xdr:to>
      <xdr:col>5</xdr:col>
      <xdr:colOff>452520</xdr:colOff>
      <xdr:row>3</xdr:row>
      <xdr:rowOff>76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8049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0</xdr:row>
      <xdr:rowOff>0</xdr:rowOff>
    </xdr:from>
    <xdr:to>
      <xdr:col>6</xdr:col>
      <xdr:colOff>39600</xdr:colOff>
      <xdr:row>3</xdr:row>
      <xdr:rowOff>76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8643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0</xdr:row>
      <xdr:rowOff>0</xdr:rowOff>
    </xdr:from>
    <xdr:to>
      <xdr:col>6</xdr:col>
      <xdr:colOff>20520</xdr:colOff>
      <xdr:row>3</xdr:row>
      <xdr:rowOff>76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844520" y="0"/>
          <a:ext cx="19933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0</xdr:row>
      <xdr:rowOff>0</xdr:rowOff>
    </xdr:from>
    <xdr:to>
      <xdr:col>6</xdr:col>
      <xdr:colOff>720</xdr:colOff>
      <xdr:row>3</xdr:row>
      <xdr:rowOff>76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824720" y="0"/>
          <a:ext cx="19933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G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7.7"/>
  </cols>
  <sheetData>
    <row r="2" customFormat="false" ht="63.75" hidden="false" customHeight="true" outlineLevel="0" collapsed="false"/>
    <row r="3" customFormat="false" ht="20.25" hidden="false" customHeight="false" outlineLevel="0" collapsed="false">
      <c r="A3" s="1" t="s">
        <v>0</v>
      </c>
      <c r="B3" s="2"/>
      <c r="C3" s="2"/>
      <c r="D3" s="3" t="s">
        <v>1</v>
      </c>
    </row>
    <row r="4" customFormat="false" ht="20.25" hidden="false" customHeight="false" outlineLevel="0" collapsed="false">
      <c r="A4" s="1" t="s">
        <v>2</v>
      </c>
      <c r="B4" s="2"/>
      <c r="C4" s="2"/>
      <c r="D4" s="4" t="n">
        <v>42531</v>
      </c>
    </row>
    <row r="5" customFormat="false" ht="20.25" hidden="false" customHeight="false" outlineLevel="0" collapsed="false">
      <c r="A5" s="1" t="s">
        <v>3</v>
      </c>
      <c r="B5" s="2"/>
      <c r="C5" s="2"/>
      <c r="D5" s="3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5.75" hidden="false" customHeight="true" outlineLevel="0" collapsed="false">
      <c r="B10" s="0" t="s">
        <v>7</v>
      </c>
      <c r="C10" s="0" t="s">
        <v>8</v>
      </c>
    </row>
    <row r="11" customFormat="false" ht="15.75" hidden="false" customHeight="true" outlineLevel="0" collapsed="false">
      <c r="B11" s="0" t="s">
        <v>9</v>
      </c>
      <c r="C11" s="0" t="s">
        <v>10</v>
      </c>
    </row>
    <row r="12" customFormat="false" ht="15.75" hidden="false" customHeight="true" outlineLevel="0" collapsed="false">
      <c r="B12" s="0" t="s">
        <v>11</v>
      </c>
      <c r="C12" s="0" t="s">
        <v>12</v>
      </c>
    </row>
    <row r="13" customFormat="false" ht="15.75" hidden="false" customHeight="true" outlineLevel="0" collapsed="false">
      <c r="B13" s="0" t="s">
        <v>13</v>
      </c>
      <c r="C13" s="0" t="s">
        <v>14</v>
      </c>
    </row>
    <row r="14" customFormat="false" ht="15.75" hidden="false" customHeight="true" outlineLevel="0" collapsed="false">
      <c r="B14" s="0" t="s">
        <v>15</v>
      </c>
      <c r="C14" s="0" t="s">
        <v>16</v>
      </c>
    </row>
    <row r="15" customFormat="false" ht="15.75" hidden="false" customHeight="true" outlineLevel="0" collapsed="false">
      <c r="B15" s="0" t="s">
        <v>17</v>
      </c>
      <c r="C15" s="0" t="s">
        <v>18</v>
      </c>
    </row>
    <row r="16" customFormat="false" ht="15.75" hidden="false" customHeight="true" outlineLevel="0" collapsed="false">
      <c r="B16" s="0" t="s">
        <v>19</v>
      </c>
      <c r="C16" s="0" t="s">
        <v>20</v>
      </c>
    </row>
    <row r="18" customFormat="false" ht="12.75" hidden="false" customHeight="false" outlineLevel="0" collapsed="false">
      <c r="A18" s="5" t="s">
        <v>21</v>
      </c>
    </row>
    <row r="20" customFormat="false" ht="12.75" hidden="false" customHeight="false" outlineLevel="0" collapsed="false">
      <c r="A20" s="5" t="s">
        <v>22</v>
      </c>
    </row>
    <row r="22" customFormat="false" ht="15.75" hidden="false" customHeight="true" outlineLevel="0" collapsed="false">
      <c r="B22" s="0" t="s">
        <v>23</v>
      </c>
      <c r="C22" s="0" t="s">
        <v>24</v>
      </c>
    </row>
    <row r="23" customFormat="false" ht="15.75" hidden="false" customHeight="true" outlineLevel="0" collapsed="false">
      <c r="B23" s="0" t="s">
        <v>25</v>
      </c>
      <c r="C23" s="0" t="s">
        <v>26</v>
      </c>
    </row>
    <row r="24" customFormat="false" ht="15.75" hidden="false" customHeight="true" outlineLevel="0" collapsed="false">
      <c r="B24" s="0" t="s">
        <v>27</v>
      </c>
      <c r="C24" s="0" t="s">
        <v>28</v>
      </c>
    </row>
    <row r="25" customFormat="false" ht="15.75" hidden="false" customHeight="true" outlineLevel="0" collapsed="false">
      <c r="B25" s="0" t="s">
        <v>29</v>
      </c>
      <c r="C25" s="0" t="s">
        <v>30</v>
      </c>
    </row>
    <row r="26" customFormat="false" ht="15.75" hidden="false" customHeight="true" outlineLevel="0" collapsed="false">
      <c r="B26" s="0" t="s">
        <v>31</v>
      </c>
      <c r="C26" s="0" t="s">
        <v>32</v>
      </c>
    </row>
    <row r="27" customFormat="false" ht="15.75" hidden="false" customHeight="true" outlineLevel="0" collapsed="false">
      <c r="B27" s="0" t="s">
        <v>33</v>
      </c>
      <c r="C27" s="0" t="s">
        <v>34</v>
      </c>
    </row>
    <row r="28" customFormat="false" ht="15.75" hidden="false" customHeight="true" outlineLevel="0" collapsed="false">
      <c r="B28" s="0" t="s">
        <v>35</v>
      </c>
      <c r="C28" s="0" t="s">
        <v>36</v>
      </c>
    </row>
    <row r="30" customFormat="false" ht="25.5" hidden="false" customHeight="true" outlineLevel="0" collapsed="false">
      <c r="A30" s="6" t="s">
        <v>37</v>
      </c>
      <c r="B30" s="6"/>
      <c r="C30" s="6"/>
      <c r="D30" s="6"/>
    </row>
    <row r="32" customFormat="false" ht="29.25" hidden="false" customHeight="true" outlineLevel="0" collapsed="false"/>
  </sheetData>
  <sheetProtection sheet="true" objects="true" scenarios="true"/>
  <mergeCells count="1"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032560</xdr:colOff>
                    <xdr:row>9</xdr:row>
                    <xdr:rowOff>28800</xdr:rowOff>
                  </from>
                  <to>
                    <xdr:col>4</xdr:col>
                    <xdr:colOff>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2032560</xdr:colOff>
                    <xdr:row>10</xdr:row>
                    <xdr:rowOff>28800</xdr:rowOff>
                  </from>
                  <to>
                    <xdr:col>4</xdr:col>
                    <xdr:colOff>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2032560</xdr:colOff>
                    <xdr:row>12</xdr:row>
                    <xdr:rowOff>28800</xdr:rowOff>
                  </from>
                  <to>
                    <xdr:col>4</xdr:col>
                    <xdr:colOff>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2032560</xdr:colOff>
                    <xdr:row>11</xdr:row>
                    <xdr:rowOff>29160</xdr:rowOff>
                  </from>
                  <to>
                    <xdr:col>4</xdr:col>
                    <xdr:colOff>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14</xdr:row>
                    <xdr:rowOff>28800</xdr:rowOff>
                  </from>
                  <to>
                    <xdr:col>4</xdr:col>
                    <xdr:colOff>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</xdr:col>
                    <xdr:colOff>2032560</xdr:colOff>
                    <xdr:row>13</xdr:row>
                    <xdr:rowOff>28800</xdr:rowOff>
                  </from>
                  <to>
                    <xdr:col>4</xdr:col>
                    <xdr:colOff>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15</xdr:row>
                    <xdr:rowOff>38160</xdr:rowOff>
                  </from>
                  <to>
                    <xdr:col>4</xdr:col>
                    <xdr:colOff>396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20</xdr:row>
                    <xdr:rowOff>152280</xdr:rowOff>
                  </from>
                  <to>
                    <xdr:col>4</xdr:col>
                    <xdr:colOff>396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21</xdr:row>
                    <xdr:rowOff>171360</xdr:rowOff>
                  </from>
                  <to>
                    <xdr:col>4</xdr:col>
                    <xdr:colOff>396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22</xdr:row>
                    <xdr:rowOff>171000</xdr:rowOff>
                  </from>
                  <to>
                    <xdr:col>4</xdr:col>
                    <xdr:colOff>396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24</xdr:row>
                    <xdr:rowOff>181440</xdr:rowOff>
                  </from>
                  <to>
                    <xdr:col>4</xdr:col>
                    <xdr:colOff>3960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23</xdr:row>
                    <xdr:rowOff>181080</xdr:rowOff>
                  </from>
                  <to>
                    <xdr:col>4</xdr:col>
                    <xdr:colOff>39600</xdr:colOff>
                    <xdr:row>2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25</xdr:row>
                    <xdr:rowOff>181080</xdr:rowOff>
                  </from>
                  <to>
                    <xdr:col>4</xdr:col>
                    <xdr:colOff>3960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3</xdr:col>
                    <xdr:colOff>2042280</xdr:colOff>
                    <xdr:row>26</xdr:row>
                    <xdr:rowOff>190440</xdr:rowOff>
                  </from>
                  <to>
                    <xdr:col>4</xdr:col>
                    <xdr:colOff>39600</xdr:colOff>
                    <xdr:row>27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5"/>
      <c r="B1" s="9" t="s">
        <v>320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2</v>
      </c>
      <c r="C4" s="96" t="n">
        <v>42141</v>
      </c>
    </row>
    <row r="5" customFormat="false" ht="15.75" hidden="false" customHeight="false" outlineLevel="0" collapsed="false">
      <c r="A5" s="7"/>
      <c r="B5" s="11" t="s">
        <v>43</v>
      </c>
      <c r="C5" s="13" t="s">
        <v>310</v>
      </c>
      <c r="E5" s="11" t="s">
        <v>316</v>
      </c>
      <c r="F5" s="15" t="n">
        <f aca="false">E2!E5</f>
        <v>48</v>
      </c>
    </row>
    <row r="6" customFormat="false" ht="15.75" hidden="false" customHeight="false" outlineLevel="0" collapsed="false">
      <c r="A6" s="7"/>
      <c r="E6" s="11" t="s">
        <v>317</v>
      </c>
      <c r="F6" s="15" t="n">
        <f aca="false">COUNTA(B10:B59)</f>
        <v>40</v>
      </c>
    </row>
    <row r="8" customFormat="false" ht="18" hidden="false" customHeight="true" outlineLevel="0" collapsed="false">
      <c r="A8" s="100" t="s">
        <v>321</v>
      </c>
      <c r="B8" s="100"/>
      <c r="C8" s="100"/>
      <c r="D8" s="100"/>
      <c r="E8" s="100"/>
      <c r="F8" s="100"/>
      <c r="G8" s="100"/>
      <c r="K8" s="101" t="s">
        <v>322</v>
      </c>
      <c r="L8" s="101" t="s">
        <v>323</v>
      </c>
      <c r="M8" s="101" t="s">
        <v>324</v>
      </c>
      <c r="N8" s="101" t="s">
        <v>325</v>
      </c>
    </row>
    <row r="9" customFormat="false" ht="15" hidden="false" customHeight="false" outlineLevel="0" collapsed="false">
      <c r="A9" s="99" t="s">
        <v>319</v>
      </c>
      <c r="B9" s="99" t="s">
        <v>46</v>
      </c>
      <c r="C9" s="99" t="s">
        <v>47</v>
      </c>
      <c r="D9" s="99" t="s">
        <v>48</v>
      </c>
      <c r="E9" s="99" t="s">
        <v>49</v>
      </c>
      <c r="F9" s="99" t="s">
        <v>50</v>
      </c>
      <c r="G9" s="102" t="s">
        <v>326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27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8" t="n">
        <v>1</v>
      </c>
      <c r="B10" s="24" t="n">
        <v>36</v>
      </c>
      <c r="C10" s="25" t="str">
        <f aca="false">IF($B10&gt;0,(VLOOKUP($B10,liste2,2,FALSE())),"")</f>
        <v>LALISSE  Thomas</v>
      </c>
      <c r="D10" s="25" t="n">
        <f aca="false">IF($B10&gt;0,(VLOOKUP($B10,liste2,3,FALSE())),"")</f>
        <v>0</v>
      </c>
      <c r="E10" s="25" t="str">
        <f aca="false">IF($B10&gt;0,(VLOOKUP($B10,liste2,4,FALSE())),"")</f>
        <v>E.S.  PERSAN 95</v>
      </c>
      <c r="F10" s="25" t="n">
        <f aca="false">IF($B10&gt;0,(VLOOKUP($B10,liste2,5,FALSE())),"")</f>
        <v>0</v>
      </c>
      <c r="G10" s="103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328</v>
      </c>
      <c r="S10" s="0" t="n">
        <v>2</v>
      </c>
    </row>
    <row r="11" customFormat="false" ht="15.95" hidden="false" customHeight="true" outlineLevel="0" collapsed="false">
      <c r="A11" s="18" t="n">
        <v>2</v>
      </c>
      <c r="B11" s="24" t="n">
        <v>12</v>
      </c>
      <c r="C11" s="25" t="str">
        <f aca="false">IF($B11&gt;0,(VLOOKUP($B11,liste2,2,FALSE())),"")</f>
        <v>DEVAUX SYLVAIN</v>
      </c>
      <c r="D11" s="25" t="n">
        <f aca="false">IF($B11&gt;0,(VLOOKUP($B11,liste2,3,FALSE())),"")</f>
        <v>0</v>
      </c>
      <c r="E11" s="25" t="str">
        <f aca="false">IF($B11&gt;0,(VLOOKUP($B11,liste2,4,FALSE())),"")</f>
        <v>A.C.  MARINES</v>
      </c>
      <c r="F11" s="25" t="n">
        <f aca="false">IF($B11&gt;0,(VLOOKUP($B11,liste2,5,FALSE())),"")</f>
        <v>0</v>
      </c>
      <c r="G11" s="103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329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8" t="n">
        <v>3</v>
      </c>
      <c r="B12" s="24" t="n">
        <v>48</v>
      </c>
      <c r="C12" s="25" t="str">
        <f aca="false">IF($B12&gt;0,(VLOOKUP($B12,liste2,2,FALSE())),"")</f>
        <v>BISCHOFF  Vincent</v>
      </c>
      <c r="D12" s="25" t="n">
        <f aca="false">IF($B12&gt;0,(VLOOKUP($B12,liste2,3,FALSE())),"")</f>
        <v>0</v>
      </c>
      <c r="E12" s="25" t="str">
        <f aca="false">IF($B12&gt;0,(VLOOKUP($B12,liste2,4,FALSE())),"")</f>
        <v>V.C.  NEUILLY</v>
      </c>
      <c r="F12" s="25" t="n">
        <f aca="false">IF($B12&gt;0,(VLOOKUP($B12,liste2,5,FALSE())),"")</f>
        <v>0</v>
      </c>
      <c r="G12" s="103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8" t="n">
        <v>4</v>
      </c>
      <c r="B13" s="24" t="n">
        <v>2</v>
      </c>
      <c r="C13" s="25" t="str">
        <f aca="false">IF($B13&gt;0,(VLOOKUP($B13,liste2,2,FALSE())),"")</f>
        <v>BUNODIERE Nicolas</v>
      </c>
      <c r="D13" s="25" t="n">
        <f aca="false">IF($B13&gt;0,(VLOOKUP($B13,liste2,3,FALSE())),"")</f>
        <v>0</v>
      </c>
      <c r="E13" s="25" t="str">
        <f aca="false">IF($B13&gt;0,(VLOOKUP($B13,liste2,4,FALSE())),"")</f>
        <v>E.C.  OSNY - PONTOISE</v>
      </c>
      <c r="F13" s="25" t="n">
        <f aca="false">IF($B13&gt;0,(VLOOKUP($B13,liste2,5,FALSE())),"")</f>
        <v>0</v>
      </c>
      <c r="G13" s="103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8" t="n">
        <v>5</v>
      </c>
      <c r="B14" s="24" t="n">
        <v>38</v>
      </c>
      <c r="C14" s="25" t="str">
        <f aca="false">IF($B14&gt;0,(VLOOKUP($B14,liste2,2,FALSE())),"")</f>
        <v>TETU  Florian</v>
      </c>
      <c r="D14" s="25" t="n">
        <f aca="false">IF($B14&gt;0,(VLOOKUP($B14,liste2,3,FALSE())),"")</f>
        <v>0</v>
      </c>
      <c r="E14" s="25" t="str">
        <f aca="false">IF($B14&gt;0,(VLOOKUP($B14,liste2,4,FALSE())),"")</f>
        <v>E.S.  PERSAN 95</v>
      </c>
      <c r="F14" s="25" t="n">
        <f aca="false">IF($B14&gt;0,(VLOOKUP($B14,liste2,5,FALSE())),"")</f>
        <v>0</v>
      </c>
      <c r="G14" s="103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8" t="n">
        <v>6</v>
      </c>
      <c r="B15" s="24" t="n">
        <v>55</v>
      </c>
      <c r="C15" s="25" t="str">
        <f aca="false">IF($B15&gt;0,(VLOOKUP($B15,liste2,2,FALSE())),"")</f>
        <v>PEREIRA SEBASTIEN </v>
      </c>
      <c r="D15" s="25" t="n">
        <f aca="false">IF($B15&gt;0,(VLOOKUP($B15,liste2,3,FALSE())),"")</f>
        <v>0</v>
      </c>
      <c r="E15" s="25" t="str">
        <f aca="false">IF($B15&gt;0,(VLOOKUP($B15,liste2,4,FALSE())),"")</f>
        <v>CC OVILLOIS</v>
      </c>
      <c r="F15" s="25" t="n">
        <f aca="false">IF($B15&gt;0,(VLOOKUP($B15,liste2,5,FALSE())),"")</f>
        <v>0</v>
      </c>
    </row>
    <row r="16" customFormat="false" ht="15.95" hidden="false" customHeight="true" outlineLevel="0" collapsed="false">
      <c r="A16" s="18" t="n">
        <v>7</v>
      </c>
      <c r="B16" s="24" t="n">
        <v>6</v>
      </c>
      <c r="C16" s="25" t="str">
        <f aca="false">IF($B16&gt;0,(VLOOKUP($B16,liste2,2,FALSE())),"")</f>
        <v>FARAON  Walter</v>
      </c>
      <c r="D16" s="25" t="n">
        <f aca="false">IF($B16&gt;0,(VLOOKUP($B16,liste2,3,FALSE())),"")</f>
        <v>0</v>
      </c>
      <c r="E16" s="25" t="str">
        <f aca="false">IF($B16&gt;0,(VLOOKUP($B16,liste2,4,FALSE())),"")</f>
        <v>E.C.  OSNY - PONTOISE</v>
      </c>
      <c r="F16" s="25" t="n">
        <f aca="false">IF($B16&gt;0,(VLOOKUP($B16,liste2,5,FALSE())),"")</f>
        <v>0</v>
      </c>
    </row>
    <row r="17" customFormat="false" ht="15.95" hidden="false" customHeight="true" outlineLevel="0" collapsed="false">
      <c r="A17" s="18" t="n">
        <v>8</v>
      </c>
      <c r="B17" s="24" t="n">
        <v>47</v>
      </c>
      <c r="C17" s="25" t="str">
        <f aca="false">IF($B17&gt;0,(VLOOKUP($B17,liste2,2,FALSE())),"")</f>
        <v>ZAPPELLA  Bernard</v>
      </c>
      <c r="D17" s="25" t="n">
        <f aca="false">IF($B17&gt;0,(VLOOKUP($B17,liste2,3,FALSE())),"")</f>
        <v>0</v>
      </c>
      <c r="E17" s="25" t="str">
        <f aca="false">IF($B17&gt;0,(VLOOKUP($B17,liste2,4,FALSE())),"")</f>
        <v>V.C.  MERU</v>
      </c>
      <c r="F17" s="25" t="n">
        <f aca="false">IF($B17&gt;0,(VLOOKUP($B17,liste2,5,FALSE())),"")</f>
        <v>0</v>
      </c>
    </row>
    <row r="18" customFormat="false" ht="15.95" hidden="false" customHeight="true" outlineLevel="0" collapsed="false">
      <c r="A18" s="18" t="n">
        <v>9</v>
      </c>
      <c r="B18" s="24" t="n">
        <v>9</v>
      </c>
      <c r="C18" s="25" t="str">
        <f aca="false">IF($B18&gt;0,(VLOOKUP($B18,liste2,2,FALSE())),"")</f>
        <v>HENRY  David</v>
      </c>
      <c r="D18" s="25" t="n">
        <f aca="false">IF($B18&gt;0,(VLOOKUP($B18,liste2,3,FALSE())),"")</f>
        <v>0</v>
      </c>
      <c r="E18" s="25" t="str">
        <f aca="false">IF($B18&gt;0,(VLOOKUP($B18,liste2,4,FALSE())),"")</f>
        <v>E.C.  OSNY - PONTOISE</v>
      </c>
      <c r="F18" s="25" t="n">
        <f aca="false">IF($B18&gt;0,(VLOOKUP($B18,liste2,5,FALSE())),"")</f>
        <v>0</v>
      </c>
    </row>
    <row r="19" customFormat="false" ht="15.95" hidden="false" customHeight="true" outlineLevel="0" collapsed="false">
      <c r="A19" s="18" t="n">
        <v>10</v>
      </c>
      <c r="B19" s="24" t="n">
        <v>33</v>
      </c>
      <c r="C19" s="25" t="str">
        <f aca="false">IF($B19&gt;0,(VLOOKUP($B19,liste2,2,FALSE())),"")</f>
        <v>SOHIER Romuald</v>
      </c>
      <c r="D19" s="25" t="n">
        <f aca="false">IF($B19&gt;0,(VLOOKUP($B19,liste2,3,FALSE())),"")</f>
        <v>0</v>
      </c>
      <c r="E19" s="25" t="str">
        <f aca="false">IF($B19&gt;0,(VLOOKUP($B19,liste2,4,FALSE())),"")</f>
        <v>C.C.M. BELLOY</v>
      </c>
      <c r="F19" s="25" t="n">
        <f aca="false">IF($B19&gt;0,(VLOOKUP($B19,liste2,5,FALSE())),"")</f>
        <v>0</v>
      </c>
    </row>
    <row r="20" customFormat="false" ht="15.95" hidden="false" customHeight="true" outlineLevel="0" collapsed="false">
      <c r="A20" s="18" t="n">
        <v>11</v>
      </c>
      <c r="B20" s="24" t="n">
        <v>35</v>
      </c>
      <c r="C20" s="25" t="str">
        <f aca="false">IF($B20&gt;0,(VLOOKUP($B20,liste2,2,FALSE())),"")</f>
        <v>JAULIN JEREMIE</v>
      </c>
      <c r="D20" s="25" t="n">
        <f aca="false">IF($B20&gt;0,(VLOOKUP($B20,liste2,3,FALSE())),"")</f>
        <v>0</v>
      </c>
      <c r="E20" s="25" t="str">
        <f aca="false">IF($B20&gt;0,(VLOOKUP($B20,liste2,4,FALSE())),"")</f>
        <v>E.S.  PERSAN 95</v>
      </c>
      <c r="F20" s="25" t="n">
        <f aca="false">IF($B20&gt;0,(VLOOKUP($B20,liste2,5,FALSE())),"")</f>
        <v>0</v>
      </c>
    </row>
    <row r="21" customFormat="false" ht="15.95" hidden="false" customHeight="true" outlineLevel="0" collapsed="false">
      <c r="A21" s="18" t="n">
        <v>12</v>
      </c>
      <c r="B21" s="24" t="n">
        <v>25</v>
      </c>
      <c r="C21" s="25" t="str">
        <f aca="false">IF($B21&gt;0,(VLOOKUP($B21,liste2,2,FALSE())),"")</f>
        <v>VERGEREAU BERNARD</v>
      </c>
      <c r="D21" s="25" t="n">
        <f aca="false">IF($B21&gt;0,(VLOOKUP($B21,liste2,3,FALSE())),"")</f>
        <v>0</v>
      </c>
      <c r="E21" s="25" t="str">
        <f aca="false">IF($B21&gt;0,(VLOOKUP($B21,liste2,4,FALSE())),"")</f>
        <v>C.C.  BAILLET EN France</v>
      </c>
      <c r="F21" s="25" t="n">
        <f aca="false">IF($B21&gt;0,(VLOOKUP($B21,liste2,5,FALSE())),"")</f>
        <v>0</v>
      </c>
    </row>
    <row r="22" customFormat="false" ht="15.95" hidden="false" customHeight="true" outlineLevel="0" collapsed="false">
      <c r="A22" s="18" t="n">
        <v>13</v>
      </c>
      <c r="B22" s="24" t="n">
        <v>56</v>
      </c>
      <c r="C22" s="25" t="str">
        <f aca="false">IF($B22&gt;0,(VLOOKUP($B22,liste2,2,FALSE())),"")</f>
        <v>GUERRIEL SYLVAIN</v>
      </c>
      <c r="D22" s="25" t="n">
        <f aca="false">IF($B22&gt;0,(VLOOKUP($B22,liste2,3,FALSE())),"")</f>
        <v>0</v>
      </c>
      <c r="E22" s="25" t="str">
        <f aca="false">IF($B22&gt;0,(VLOOKUP($B22,liste2,4,FALSE())),"")</f>
        <v>HERBLAY</v>
      </c>
      <c r="F22" s="25" t="n">
        <f aca="false">IF($B22&gt;0,(VLOOKUP($B22,liste2,5,FALSE())),"")</f>
        <v>0</v>
      </c>
    </row>
    <row r="23" customFormat="false" ht="15.95" hidden="false" customHeight="true" outlineLevel="0" collapsed="false">
      <c r="A23" s="18" t="n">
        <v>14</v>
      </c>
      <c r="B23" s="24" t="n">
        <v>27</v>
      </c>
      <c r="C23" s="25" t="str">
        <f aca="false">IF($B23&gt;0,(VLOOKUP($B23,liste2,2,FALSE())),"")</f>
        <v>LEMONIER  Thierry</v>
      </c>
      <c r="D23" s="25" t="n">
        <f aca="false">IF($B23&gt;0,(VLOOKUP($B23,liste2,3,FALSE())),"")</f>
        <v>0</v>
      </c>
      <c r="E23" s="25" t="str">
        <f aca="false">IF($B23&gt;0,(VLOOKUP($B23,liste2,4,FALSE())),"")</f>
        <v>C.C.  OVILLOIS</v>
      </c>
      <c r="F23" s="25" t="n">
        <f aca="false">IF($B23&gt;0,(VLOOKUP($B23,liste2,5,FALSE())),"")</f>
        <v>0</v>
      </c>
    </row>
    <row r="24" customFormat="false" ht="15.95" hidden="false" customHeight="true" outlineLevel="0" collapsed="false">
      <c r="A24" s="18" t="n">
        <v>15</v>
      </c>
      <c r="B24" s="24" t="n">
        <v>51</v>
      </c>
      <c r="C24" s="25" t="str">
        <f aca="false">IF($B24&gt;0,(VLOOKUP($B24,liste2,2,FALSE())),"")</f>
        <v>MATHIEU Laurent</v>
      </c>
      <c r="D24" s="25" t="n">
        <f aca="false">IF($B24&gt;0,(VLOOKUP($B24,liste2,3,FALSE())),"")</f>
        <v>0</v>
      </c>
      <c r="E24" s="25" t="str">
        <f aca="false">IF($B24&gt;0,(VLOOKUP($B24,liste2,4,FALSE())),"")</f>
        <v>ACVO</v>
      </c>
      <c r="F24" s="25" t="n">
        <f aca="false">IF($B24&gt;0,(VLOOKUP($B24,liste2,5,FALSE())),"")</f>
        <v>0</v>
      </c>
    </row>
    <row r="25" customFormat="false" ht="15.95" hidden="false" customHeight="true" outlineLevel="0" collapsed="false">
      <c r="A25" s="18" t="n">
        <v>16</v>
      </c>
      <c r="B25" s="24" t="n">
        <v>7</v>
      </c>
      <c r="C25" s="25" t="str">
        <f aca="false">IF($B25&gt;0,(VLOOKUP($B25,liste2,2,FALSE())),"")</f>
        <v>GASSELIN Fabrice</v>
      </c>
      <c r="D25" s="25" t="n">
        <f aca="false">IF($B25&gt;0,(VLOOKUP($B25,liste2,3,FALSE())),"")</f>
        <v>0</v>
      </c>
      <c r="E25" s="25" t="str">
        <f aca="false">IF($B25&gt;0,(VLOOKUP($B25,liste2,4,FALSE())),"")</f>
        <v>E.C.  OSNY - PONTOISE</v>
      </c>
      <c r="F25" s="25" t="n">
        <f aca="false">IF($B25&gt;0,(VLOOKUP($B25,liste2,5,FALSE())),"")</f>
        <v>0</v>
      </c>
    </row>
    <row r="26" customFormat="false" ht="15.95" hidden="false" customHeight="true" outlineLevel="0" collapsed="false">
      <c r="A26" s="18" t="n">
        <v>17</v>
      </c>
      <c r="B26" s="24" t="n">
        <v>13</v>
      </c>
      <c r="C26" s="25" t="str">
        <f aca="false">IF($B26&gt;0,(VLOOKUP($B26,liste2,2,FALSE())),"")</f>
        <v>LANDRY ROMUALD</v>
      </c>
      <c r="D26" s="25" t="n">
        <f aca="false">IF($B26&gt;0,(VLOOKUP($B26,liste2,3,FALSE())),"")</f>
        <v>0</v>
      </c>
      <c r="E26" s="25" t="str">
        <f aca="false">IF($B26&gt;0,(VLOOKUP($B26,liste2,4,FALSE())),"")</f>
        <v>A.C.  MARINES</v>
      </c>
      <c r="F26" s="25" t="n">
        <f aca="false">IF($B26&gt;0,(VLOOKUP($B26,liste2,5,FALSE())),"")</f>
        <v>0</v>
      </c>
    </row>
    <row r="27" customFormat="false" ht="15.95" hidden="false" customHeight="true" outlineLevel="0" collapsed="false">
      <c r="A27" s="18" t="n">
        <v>18</v>
      </c>
      <c r="B27" s="24" t="n">
        <v>22</v>
      </c>
      <c r="C27" s="25" t="str">
        <f aca="false">IF($B27&gt;0,(VLOOKUP($B27,liste2,2,FALSE())),"")</f>
        <v>ROY  Jean Philippe</v>
      </c>
      <c r="D27" s="25" t="n">
        <f aca="false">IF($B27&gt;0,(VLOOKUP($B27,liste2,3,FALSE())),"")</f>
        <v>0</v>
      </c>
      <c r="E27" s="25" t="str">
        <f aca="false">IF($B27&gt;0,(VLOOKUP($B27,liste2,4,FALSE())),"")</f>
        <v>BUCHELAY  MILLENIUM 78</v>
      </c>
      <c r="F27" s="25" t="n">
        <f aca="false">IF($B27&gt;0,(VLOOKUP($B27,liste2,5,FALSE())),"")</f>
        <v>0</v>
      </c>
    </row>
    <row r="28" customFormat="false" ht="15.95" hidden="false" customHeight="true" outlineLevel="0" collapsed="false">
      <c r="A28" s="18" t="n">
        <v>19</v>
      </c>
      <c r="B28" s="24" t="n">
        <v>23</v>
      </c>
      <c r="C28" s="25" t="str">
        <f aca="false">IF($B28&gt;0,(VLOOKUP($B28,liste2,2,FALSE())),"")</f>
        <v>LAFARGUE FREDERIC</v>
      </c>
      <c r="D28" s="25" t="n">
        <f aca="false">IF($B28&gt;0,(VLOOKUP($B28,liste2,3,FALSE())),"")</f>
        <v>0</v>
      </c>
      <c r="E28" s="25" t="str">
        <f aca="false">IF($B28&gt;0,(VLOOKUP($B28,liste2,4,FALSE())),"")</f>
        <v>C.C.  BAILLET EN France</v>
      </c>
      <c r="F28" s="25" t="n">
        <f aca="false">IF($B28&gt;0,(VLOOKUP($B28,liste2,5,FALSE())),"")</f>
        <v>0</v>
      </c>
    </row>
    <row r="29" customFormat="false" ht="15.95" hidden="false" customHeight="true" outlineLevel="0" collapsed="false">
      <c r="A29" s="18" t="n">
        <v>20</v>
      </c>
      <c r="B29" s="24" t="n">
        <v>29</v>
      </c>
      <c r="C29" s="25" t="str">
        <f aca="false">IF($B29&gt;0,(VLOOKUP($B29,liste2,2,FALSE())),"")</f>
        <v>CARRERE Jérome</v>
      </c>
      <c r="D29" s="25" t="n">
        <f aca="false">IF($B29&gt;0,(VLOOKUP($B29,liste2,3,FALSE())),"")</f>
        <v>0</v>
      </c>
      <c r="E29" s="25" t="str">
        <f aca="false">IF($B29&gt;0,(VLOOKUP($B29,liste2,4,FALSE())),"")</f>
        <v>C.C.M. BELLOY</v>
      </c>
      <c r="F29" s="25" t="n">
        <f aca="false">IF($B29&gt;0,(VLOOKUP($B29,liste2,5,FALSE())),"")</f>
        <v>0</v>
      </c>
    </row>
    <row r="30" customFormat="false" ht="15.95" hidden="false" customHeight="true" outlineLevel="0" collapsed="false">
      <c r="A30" s="18" t="n">
        <v>21</v>
      </c>
      <c r="B30" s="24" t="n">
        <v>31</v>
      </c>
      <c r="C30" s="25" t="str">
        <f aca="false">IF($B30&gt;0,(VLOOKUP($B30,liste2,2,FALSE())),"")</f>
        <v>DELATTRE Éric</v>
      </c>
      <c r="D30" s="25" t="n">
        <f aca="false">IF($B30&gt;0,(VLOOKUP($B30,liste2,3,FALSE())),"")</f>
        <v>0</v>
      </c>
      <c r="E30" s="25" t="str">
        <f aca="false">IF($B30&gt;0,(VLOOKUP($B30,liste2,4,FALSE())),"")</f>
        <v>C.C.M. BELLOY</v>
      </c>
      <c r="F30" s="25" t="n">
        <f aca="false">IF($B30&gt;0,(VLOOKUP($B30,liste2,5,FALSE())),"")</f>
        <v>0</v>
      </c>
    </row>
    <row r="31" customFormat="false" ht="15.95" hidden="false" customHeight="true" outlineLevel="0" collapsed="false">
      <c r="A31" s="18" t="n">
        <v>22</v>
      </c>
      <c r="B31" s="24" t="n">
        <v>37</v>
      </c>
      <c r="C31" s="25" t="str">
        <f aca="false">IF($B31&gt;0,(VLOOKUP($B31,liste2,2,FALSE())),"")</f>
        <v>MARTEAU  Charles</v>
      </c>
      <c r="D31" s="25" t="n">
        <f aca="false">IF($B31&gt;0,(VLOOKUP($B31,liste2,3,FALSE())),"")</f>
        <v>0</v>
      </c>
      <c r="E31" s="25" t="str">
        <f aca="false">IF($B31&gt;0,(VLOOKUP($B31,liste2,4,FALSE())),"")</f>
        <v>E.S.  PERSAN 95</v>
      </c>
      <c r="F31" s="25" t="n">
        <f aca="false">IF($B31&gt;0,(VLOOKUP($B31,liste2,5,FALSE())),"")</f>
        <v>0</v>
      </c>
    </row>
    <row r="32" customFormat="false" ht="15.95" hidden="false" customHeight="true" outlineLevel="0" collapsed="false">
      <c r="A32" s="18" t="n">
        <v>23</v>
      </c>
      <c r="B32" s="24" t="n">
        <v>39</v>
      </c>
      <c r="C32" s="25" t="str">
        <f aca="false">IF($B32&gt;0,(VLOOKUP($B32,liste2,2,FALSE())),"")</f>
        <v>CHATEL  Florian</v>
      </c>
      <c r="D32" s="25" t="n">
        <f aca="false">IF($B32&gt;0,(VLOOKUP($B32,liste2,3,FALSE())),"")</f>
        <v>0</v>
      </c>
      <c r="E32" s="25" t="str">
        <f aca="false">IF($B32&gt;0,(VLOOKUP($B32,liste2,4,FALSE())),"")</f>
        <v>RUEIL A.C.</v>
      </c>
      <c r="F32" s="25" t="n">
        <f aca="false">IF($B32&gt;0,(VLOOKUP($B32,liste2,5,FALSE())),"")</f>
        <v>0</v>
      </c>
    </row>
    <row r="33" customFormat="false" ht="15.95" hidden="false" customHeight="true" outlineLevel="0" collapsed="false">
      <c r="A33" s="18" t="n">
        <v>24</v>
      </c>
      <c r="B33" s="24" t="n">
        <v>40</v>
      </c>
      <c r="C33" s="25" t="str">
        <f aca="false">IF($B33&gt;0,(VLOOKUP($B33,liste2,2,FALSE())),"")</f>
        <v>MATIODA  Bruno</v>
      </c>
      <c r="D33" s="25" t="n">
        <f aca="false">IF($B33&gt;0,(VLOOKUP($B33,liste2,3,FALSE())),"")</f>
        <v>0</v>
      </c>
      <c r="E33" s="25" t="str">
        <f aca="false">IF($B33&gt;0,(VLOOKUP($B33,liste2,4,FALSE())),"")</f>
        <v>U.S. EZANVILLE ECOUEN</v>
      </c>
      <c r="F33" s="25" t="n">
        <f aca="false">IF($B33&gt;0,(VLOOKUP($B33,liste2,5,FALSE())),"")</f>
        <v>0</v>
      </c>
    </row>
    <row r="34" customFormat="false" ht="15.95" hidden="false" customHeight="true" outlineLevel="0" collapsed="false">
      <c r="A34" s="18" t="n">
        <v>25</v>
      </c>
      <c r="B34" s="24" t="n">
        <v>8</v>
      </c>
      <c r="C34" s="25" t="str">
        <f aca="false">IF($B34&gt;0,(VLOOKUP($B34,liste2,2,FALSE())),"")</f>
        <v>GENETIN  Marc</v>
      </c>
      <c r="D34" s="25" t="n">
        <f aca="false">IF($B34&gt;0,(VLOOKUP($B34,liste2,3,FALSE())),"")</f>
        <v>0</v>
      </c>
      <c r="E34" s="25" t="str">
        <f aca="false">IF($B34&gt;0,(VLOOKUP($B34,liste2,4,FALSE())),"")</f>
        <v>E.C.  OSNY - PONTOISE</v>
      </c>
      <c r="F34" s="25" t="n">
        <f aca="false">IF($B34&gt;0,(VLOOKUP($B34,liste2,5,FALSE())),"")</f>
        <v>0</v>
      </c>
    </row>
    <row r="35" customFormat="false" ht="15.95" hidden="false" customHeight="true" outlineLevel="0" collapsed="false">
      <c r="A35" s="18" t="n">
        <v>26</v>
      </c>
      <c r="B35" s="24" t="n">
        <v>14</v>
      </c>
      <c r="C35" s="25" t="str">
        <f aca="false">IF($B35&gt;0,(VLOOKUP($B35,liste2,2,FALSE())),"")</f>
        <v>HURIEZ  Frederic</v>
      </c>
      <c r="D35" s="25" t="n">
        <f aca="false">IF($B35&gt;0,(VLOOKUP($B35,liste2,3,FALSE())),"")</f>
        <v>0</v>
      </c>
      <c r="E35" s="25" t="str">
        <f aca="false">IF($B35&gt;0,(VLOOKUP($B35,liste2,4,FALSE())),"")</f>
        <v>A.C.  VAL D OISE</v>
      </c>
      <c r="F35" s="25" t="n">
        <f aca="false">IF($B35&gt;0,(VLOOKUP($B35,liste2,5,FALSE())),"")</f>
        <v>0</v>
      </c>
    </row>
    <row r="36" customFormat="false" ht="15.95" hidden="false" customHeight="true" outlineLevel="0" collapsed="false">
      <c r="A36" s="18" t="n">
        <v>27</v>
      </c>
      <c r="B36" s="24" t="n">
        <v>15</v>
      </c>
      <c r="C36" s="25" t="str">
        <f aca="false">IF($B36&gt;0,(VLOOKUP($B36,liste2,2,FALSE())),"")</f>
        <v>LINDER Eric</v>
      </c>
      <c r="D36" s="25" t="n">
        <f aca="false">IF($B36&gt;0,(VLOOKUP($B36,liste2,3,FALSE())),"")</f>
        <v>0</v>
      </c>
      <c r="E36" s="25" t="str">
        <f aca="false">IF($B36&gt;0,(VLOOKUP($B36,liste2,4,FALSE())),"")</f>
        <v>A.C.  VAL D OISE</v>
      </c>
      <c r="F36" s="25" t="n">
        <f aca="false">IF($B36&gt;0,(VLOOKUP($B36,liste2,5,FALSE())),"")</f>
        <v>0</v>
      </c>
    </row>
    <row r="37" customFormat="false" ht="15.95" hidden="false" customHeight="true" outlineLevel="0" collapsed="false">
      <c r="A37" s="18" t="n">
        <v>28</v>
      </c>
      <c r="B37" s="24" t="n">
        <v>44</v>
      </c>
      <c r="C37" s="25" t="str">
        <f aca="false">IF($B37&gt;0,(VLOOKUP($B37,liste2,2,FALSE())),"")</f>
        <v>MORICE  Nathan</v>
      </c>
      <c r="D37" s="25" t="n">
        <f aca="false">IF($B37&gt;0,(VLOOKUP($B37,liste2,3,FALSE())),"")</f>
        <v>0</v>
      </c>
      <c r="E37" s="25" t="str">
        <f aca="false">IF($B37&gt;0,(VLOOKUP($B37,liste2,4,FALSE())),"")</f>
        <v>V.C.  MERU</v>
      </c>
      <c r="F37" s="25" t="n">
        <f aca="false">IF($B37&gt;0,(VLOOKUP($B37,liste2,5,FALSE())),"")</f>
        <v>0</v>
      </c>
    </row>
    <row r="38" customFormat="false" ht="15.95" hidden="false" customHeight="true" outlineLevel="0" collapsed="false">
      <c r="A38" s="18" t="n">
        <v>29</v>
      </c>
      <c r="B38" s="24" t="n">
        <v>49</v>
      </c>
      <c r="C38" s="25" t="str">
        <f aca="false">IF($B38&gt;0,(VLOOKUP($B38,liste2,2,FALSE())),"")</f>
        <v>LOUIS Claude</v>
      </c>
      <c r="D38" s="25" t="n">
        <f aca="false">IF($B38&gt;0,(VLOOKUP($B38,liste2,3,FALSE())),"")</f>
        <v>0</v>
      </c>
      <c r="E38" s="25" t="str">
        <f aca="false">IF($B38&gt;0,(VLOOKUP($B38,liste2,4,FALSE())),"")</f>
        <v>EC FONTENAY</v>
      </c>
      <c r="F38" s="25" t="n">
        <f aca="false">IF($B38&gt;0,(VLOOKUP($B38,liste2,5,FALSE())),"")</f>
        <v>0</v>
      </c>
    </row>
    <row r="39" customFormat="false" ht="15.95" hidden="false" customHeight="true" outlineLevel="0" collapsed="false">
      <c r="A39" s="18" t="n">
        <v>30</v>
      </c>
      <c r="B39" s="24" t="n">
        <v>50</v>
      </c>
      <c r="C39" s="25" t="str">
        <f aca="false">IF($B39&gt;0,(VLOOKUP($B39,liste2,2,FALSE())),"")</f>
        <v>LASNIER NICOLAS</v>
      </c>
      <c r="D39" s="25" t="n">
        <f aca="false">IF($B39&gt;0,(VLOOKUP($B39,liste2,3,FALSE())),"")</f>
        <v>0</v>
      </c>
      <c r="E39" s="25" t="str">
        <f aca="false">IF($B39&gt;0,(VLOOKUP($B39,liste2,4,FALSE())),"")</f>
        <v>FORGE VELO</v>
      </c>
      <c r="F39" s="25" t="n">
        <f aca="false">IF($B39&gt;0,(VLOOKUP($B39,liste2,5,FALSE())),"")</f>
        <v>0</v>
      </c>
    </row>
    <row r="40" customFormat="false" ht="15.95" hidden="false" customHeight="true" outlineLevel="0" collapsed="false">
      <c r="A40" s="18" t="n">
        <v>31</v>
      </c>
      <c r="B40" s="24" t="n">
        <v>16</v>
      </c>
      <c r="C40" s="25" t="str">
        <f aca="false">IF($B40&gt;0,(VLOOKUP($B40,liste2,2,FALSE())),"")</f>
        <v>MARQUES  Christophe</v>
      </c>
      <c r="D40" s="25" t="n">
        <f aca="false">IF($B40&gt;0,(VLOOKUP($B40,liste2,3,FALSE())),"")</f>
        <v>0</v>
      </c>
      <c r="E40" s="25" t="str">
        <f aca="false">IF($B40&gt;0,(VLOOKUP($B40,liste2,4,FALSE())),"")</f>
        <v>A.C.  VAL D OISE</v>
      </c>
      <c r="F40" s="25" t="n">
        <f aca="false">IF($B40&gt;0,(VLOOKUP($B40,liste2,5,FALSE())),"")</f>
        <v>0</v>
      </c>
    </row>
    <row r="41" customFormat="false" ht="15.95" hidden="false" customHeight="true" outlineLevel="0" collapsed="false">
      <c r="A41" s="18" t="n">
        <v>32</v>
      </c>
      <c r="B41" s="24" t="n">
        <v>19</v>
      </c>
      <c r="C41" s="25" t="str">
        <f aca="false">IF($B41&gt;0,(VLOOKUP($B41,liste2,2,FALSE())),"")</f>
        <v>BANCE Christian</v>
      </c>
      <c r="D41" s="25" t="n">
        <f aca="false">IF($B41&gt;0,(VLOOKUP($B41,liste2,3,FALSE())),"")</f>
        <v>0</v>
      </c>
      <c r="E41" s="25" t="str">
        <f aca="false">IF($B41&gt;0,(VLOOKUP($B41,liste2,4,FALSE())),"")</f>
        <v>A.S.  HERBLAY</v>
      </c>
      <c r="F41" s="25" t="n">
        <f aca="false">IF($B41&gt;0,(VLOOKUP($B41,liste2,5,FALSE())),"")</f>
        <v>0</v>
      </c>
    </row>
    <row r="42" customFormat="false" ht="15.95" hidden="false" customHeight="true" outlineLevel="0" collapsed="false">
      <c r="A42" s="18" t="n">
        <v>33</v>
      </c>
      <c r="B42" s="24" t="n">
        <v>43</v>
      </c>
      <c r="C42" s="25" t="str">
        <f aca="false">IF($B42&gt;0,(VLOOKUP($B42,liste2,2,FALSE())),"")</f>
        <v>THEBAULT  David</v>
      </c>
      <c r="D42" s="25" t="n">
        <f aca="false">IF($B42&gt;0,(VLOOKUP($B42,liste2,3,FALSE())),"")</f>
        <v>0</v>
      </c>
      <c r="E42" s="25" t="str">
        <f aca="false">IF($B42&gt;0,(VLOOKUP($B42,liste2,4,FALSE())),"")</f>
        <v>V.C.  BEAUVAIS</v>
      </c>
      <c r="F42" s="25" t="n">
        <f aca="false">IF($B42&gt;0,(VLOOKUP($B42,liste2,5,FALSE())),"")</f>
        <v>0</v>
      </c>
    </row>
    <row r="43" customFormat="false" ht="15.95" hidden="false" customHeight="true" outlineLevel="0" collapsed="false">
      <c r="A43" s="18" t="n">
        <v>34</v>
      </c>
      <c r="B43" s="24" t="n">
        <v>4</v>
      </c>
      <c r="C43" s="25" t="str">
        <f aca="false">IF($B43&gt;0,(VLOOKUP($B43,liste2,2,FALSE())),"")</f>
        <v>CADEI  Jean-Pierre</v>
      </c>
      <c r="D43" s="25" t="n">
        <f aca="false">IF($B43&gt;0,(VLOOKUP($B43,liste2,3,FALSE())),"")</f>
        <v>0</v>
      </c>
      <c r="E43" s="25" t="str">
        <f aca="false">IF($B43&gt;0,(VLOOKUP($B43,liste2,4,FALSE())),"")</f>
        <v>E.C.  OSNY - PONTOISE</v>
      </c>
      <c r="F43" s="25" t="n">
        <f aca="false">IF($B43&gt;0,(VLOOKUP($B43,liste2,5,FALSE())),"")</f>
        <v>0</v>
      </c>
    </row>
    <row r="44" customFormat="false" ht="15.95" hidden="false" customHeight="true" outlineLevel="0" collapsed="false">
      <c r="A44" s="18" t="n">
        <v>35</v>
      </c>
      <c r="B44" s="24" t="n">
        <v>34</v>
      </c>
      <c r="C44" s="25" t="str">
        <f aca="false">IF($B44&gt;0,(VLOOKUP($B44,liste2,2,FALSE())),"")</f>
        <v>DUMAINE Thierry</v>
      </c>
      <c r="D44" s="25" t="n">
        <f aca="false">IF($B44&gt;0,(VLOOKUP($B44,liste2,3,FALSE())),"")</f>
        <v>0</v>
      </c>
      <c r="E44" s="25" t="str">
        <f aca="false">IF($B44&gt;0,(VLOOKUP($B44,liste2,4,FALSE())),"")</f>
        <v>C.S.M.  LE PECQ</v>
      </c>
      <c r="F44" s="25" t="n">
        <f aca="false">IF($B44&gt;0,(VLOOKUP($B44,liste2,5,FALSE())),"")</f>
        <v>0</v>
      </c>
    </row>
    <row r="45" customFormat="false" ht="15.95" hidden="false" customHeight="true" outlineLevel="0" collapsed="false">
      <c r="A45" s="18" t="n">
        <v>36</v>
      </c>
      <c r="B45" s="24" t="n">
        <v>41</v>
      </c>
      <c r="C45" s="25" t="str">
        <f aca="false">IF($B45&gt;0,(VLOOKUP($B45,liste2,2,FALSE())),"")</f>
        <v>BENNOIN  Luc</v>
      </c>
      <c r="D45" s="25" t="n">
        <f aca="false">IF($B45&gt;0,(VLOOKUP($B45,liste2,3,FALSE())),"")</f>
        <v>0</v>
      </c>
      <c r="E45" s="25" t="str">
        <f aca="false">IF($B45&gt;0,(VLOOKUP($B45,liste2,4,FALSE())),"")</f>
        <v>U.S. EZANVILLE ECOUEN</v>
      </c>
      <c r="F45" s="25" t="n">
        <f aca="false">IF($B45&gt;0,(VLOOKUP($B45,liste2,5,FALSE())),"")</f>
        <v>0</v>
      </c>
    </row>
    <row r="46" customFormat="false" ht="15.95" hidden="false" customHeight="true" outlineLevel="0" collapsed="false">
      <c r="A46" s="18" t="n">
        <v>37</v>
      </c>
      <c r="B46" s="24" t="n">
        <v>20</v>
      </c>
      <c r="C46" s="25" t="str">
        <f aca="false">IF($B46&gt;0,(VLOOKUP($B46,liste2,2,FALSE())),"")</f>
        <v>BIZET Johann</v>
      </c>
      <c r="D46" s="25" t="n">
        <f aca="false">IF($B46&gt;0,(VLOOKUP($B46,liste2,3,FALSE())),"")</f>
        <v>0</v>
      </c>
      <c r="E46" s="25" t="str">
        <f aca="false">IF($B46&gt;0,(VLOOKUP($B46,liste2,4,FALSE())),"")</f>
        <v>AC CATENOY</v>
      </c>
      <c r="F46" s="25" t="n">
        <f aca="false">IF($B46&gt;0,(VLOOKUP($B46,liste2,5,FALSE())),"")</f>
        <v>0</v>
      </c>
    </row>
    <row r="47" customFormat="false" ht="15.95" hidden="false" customHeight="true" outlineLevel="0" collapsed="false">
      <c r="A47" s="18" t="n">
        <v>38</v>
      </c>
      <c r="B47" s="24" t="n">
        <v>28</v>
      </c>
      <c r="C47" s="25" t="str">
        <f aca="false">IF($B47&gt;0,(VLOOKUP($B47,liste2,2,FALSE())),"")</f>
        <v>FRANSIOLI  Laurent</v>
      </c>
      <c r="D47" s="25" t="n">
        <f aca="false">IF($B47&gt;0,(VLOOKUP($B47,liste2,3,FALSE())),"")</f>
        <v>0</v>
      </c>
      <c r="E47" s="25" t="str">
        <f aca="false">IF($B47&gt;0,(VLOOKUP($B47,liste2,4,FALSE())),"")</f>
        <v>C.C. BAILLET EN France</v>
      </c>
      <c r="F47" s="25" t="n">
        <f aca="false">IF($B47&gt;0,(VLOOKUP($B47,liste2,5,FALSE())),"")</f>
        <v>0</v>
      </c>
    </row>
    <row r="48" customFormat="false" ht="15.95" hidden="false" customHeight="true" outlineLevel="0" collapsed="false">
      <c r="A48" s="18" t="n">
        <v>39</v>
      </c>
      <c r="B48" s="24" t="n">
        <v>42</v>
      </c>
      <c r="C48" s="25" t="str">
        <f aca="false">IF($B48&gt;0,(VLOOKUP($B48,liste2,2,FALSE())),"")</f>
        <v>DELSART  Cédric</v>
      </c>
      <c r="D48" s="25" t="n">
        <f aca="false">IF($B48&gt;0,(VLOOKUP($B48,liste2,3,FALSE())),"")</f>
        <v>0</v>
      </c>
      <c r="E48" s="25" t="str">
        <f aca="false">IF($B48&gt;0,(VLOOKUP($B48,liste2,4,FALSE())),"")</f>
        <v>U.S.C.  MAGNY EN VEXIN</v>
      </c>
      <c r="F48" s="25" t="n">
        <f aca="false">IF($B48&gt;0,(VLOOKUP($B48,liste2,5,FALSE())),"")</f>
        <v>0</v>
      </c>
    </row>
    <row r="49" customFormat="false" ht="15.95" hidden="false" customHeight="true" outlineLevel="0" collapsed="false">
      <c r="A49" s="18" t="n">
        <v>40</v>
      </c>
      <c r="B49" s="24" t="n">
        <v>45</v>
      </c>
      <c r="C49" s="25" t="str">
        <f aca="false">IF($B49&gt;0,(VLOOKUP($B49,liste2,2,FALSE())),"")</f>
        <v>POSTROS  Rosan</v>
      </c>
      <c r="D49" s="25" t="n">
        <f aca="false">IF($B49&gt;0,(VLOOKUP($B49,liste2,3,FALSE())),"")</f>
        <v>0</v>
      </c>
      <c r="E49" s="25" t="str">
        <f aca="false">IF($B49&gt;0,(VLOOKUP($B49,liste2,4,FALSE())),"")</f>
        <v>V.C.  MERU</v>
      </c>
      <c r="F49" s="25" t="n">
        <f aca="false">IF($B49&gt;0,(VLOOKUP($B49,liste2,5,FALSE())),"")</f>
        <v>0</v>
      </c>
    </row>
    <row r="50" customFormat="false" ht="15.95" hidden="false" customHeight="true" outlineLevel="0" collapsed="false">
      <c r="A50" s="18" t="n">
        <v>41</v>
      </c>
      <c r="B50" s="24"/>
      <c r="C50" s="25" t="str">
        <f aca="false">IF($B50&gt;0,(VLOOKUP($B50,liste2,2,FALSE())),"")</f>
        <v/>
      </c>
      <c r="D50" s="25" t="str">
        <f aca="false">IF($B50&gt;0,(VLOOKUP($B50,liste2,3,FALSE())),"")</f>
        <v/>
      </c>
      <c r="E50" s="25" t="str">
        <f aca="false">IF($B50&gt;0,(VLOOKUP($B50,liste2,4,FALSE())),"")</f>
        <v/>
      </c>
      <c r="F50" s="25" t="str">
        <f aca="false">IF($B50&gt;0,(VLOOKUP($B50,liste2,5,FALSE())),"")</f>
        <v/>
      </c>
    </row>
    <row r="51" customFormat="false" ht="15.95" hidden="false" customHeight="true" outlineLevel="0" collapsed="false">
      <c r="A51" s="18" t="n">
        <v>42</v>
      </c>
      <c r="B51" s="24"/>
      <c r="C51" s="25" t="str">
        <f aca="false">IF($B51&gt;0,(VLOOKUP($B51,liste2,2,FALSE())),"")</f>
        <v/>
      </c>
      <c r="D51" s="25" t="str">
        <f aca="false">IF($B51&gt;0,(VLOOKUP($B51,liste2,3,FALSE())),"")</f>
        <v/>
      </c>
      <c r="E51" s="25" t="str">
        <f aca="false">IF($B51&gt;0,(VLOOKUP($B51,liste2,4,FALSE())),"")</f>
        <v/>
      </c>
      <c r="F51" s="25" t="str">
        <f aca="false">IF($B51&gt;0,(VLOOKUP($B51,liste2,5,FALSE())),"")</f>
        <v/>
      </c>
    </row>
    <row r="52" customFormat="false" ht="15.95" hidden="false" customHeight="true" outlineLevel="0" collapsed="false">
      <c r="A52" s="18" t="n">
        <v>43</v>
      </c>
      <c r="B52" s="24"/>
      <c r="C52" s="25" t="str">
        <f aca="false">IF($B52&gt;0,(VLOOKUP($B52,liste2,2,FALSE())),"")</f>
        <v/>
      </c>
      <c r="D52" s="25" t="str">
        <f aca="false">IF($B52&gt;0,(VLOOKUP($B52,liste2,3,FALSE())),"")</f>
        <v/>
      </c>
      <c r="E52" s="25" t="str">
        <f aca="false">IF($B52&gt;0,(VLOOKUP($B52,liste2,4,FALSE())),"")</f>
        <v/>
      </c>
      <c r="F52" s="25" t="str">
        <f aca="false">IF($B52&gt;0,(VLOOKUP($B52,liste2,5,FALSE())),"")</f>
        <v/>
      </c>
    </row>
    <row r="53" customFormat="false" ht="15.95" hidden="false" customHeight="true" outlineLevel="0" collapsed="false">
      <c r="A53" s="18" t="n">
        <v>44</v>
      </c>
      <c r="B53" s="24"/>
      <c r="C53" s="25" t="str">
        <f aca="false">IF($B53&gt;0,(VLOOKUP($B53,liste2,2,FALSE())),"")</f>
        <v/>
      </c>
      <c r="D53" s="25" t="str">
        <f aca="false">IF($B53&gt;0,(VLOOKUP($B53,liste2,3,FALSE())),"")</f>
        <v/>
      </c>
      <c r="E53" s="25" t="str">
        <f aca="false">IF($B53&gt;0,(VLOOKUP($B53,liste2,4,FALSE())),"")</f>
        <v/>
      </c>
      <c r="F53" s="25" t="str">
        <f aca="false">IF($B53&gt;0,(VLOOKUP($B53,liste2,5,FALSE())),"")</f>
        <v/>
      </c>
    </row>
    <row r="54" customFormat="false" ht="15.95" hidden="false" customHeight="true" outlineLevel="0" collapsed="false">
      <c r="A54" s="18" t="n">
        <v>45</v>
      </c>
      <c r="B54" s="24"/>
      <c r="C54" s="25" t="str">
        <f aca="false">IF($B54&gt;0,(VLOOKUP($B54,liste2,2,FALSE())),"")</f>
        <v/>
      </c>
      <c r="D54" s="25" t="str">
        <f aca="false">IF($B54&gt;0,(VLOOKUP($B54,liste2,3,FALSE())),"")</f>
        <v/>
      </c>
      <c r="E54" s="25" t="str">
        <f aca="false">IF($B54&gt;0,(VLOOKUP($B54,liste2,4,FALSE())),"")</f>
        <v/>
      </c>
      <c r="F54" s="25" t="str">
        <f aca="false">IF($B54&gt;0,(VLOOKUP($B54,liste2,5,FALSE())),"")</f>
        <v/>
      </c>
    </row>
    <row r="55" customFormat="false" ht="15.95" hidden="false" customHeight="true" outlineLevel="0" collapsed="false">
      <c r="A55" s="18" t="n">
        <v>46</v>
      </c>
      <c r="B55" s="24"/>
      <c r="C55" s="25" t="str">
        <f aca="false">IF($B55&gt;0,(VLOOKUP($B55,liste2,2,FALSE())),"")</f>
        <v/>
      </c>
      <c r="D55" s="25" t="str">
        <f aca="false">IF($B55&gt;0,(VLOOKUP($B55,liste2,3,FALSE())),"")</f>
        <v/>
      </c>
      <c r="E55" s="25" t="str">
        <f aca="false">IF($B55&gt;0,(VLOOKUP($B55,liste2,4,FALSE())),"")</f>
        <v/>
      </c>
      <c r="F55" s="25" t="str">
        <f aca="false">IF($B55&gt;0,(VLOOKUP($B55,liste2,5,FALSE())),"")</f>
        <v/>
      </c>
    </row>
    <row r="56" customFormat="false" ht="15.95" hidden="false" customHeight="true" outlineLevel="0" collapsed="false">
      <c r="A56" s="18" t="n">
        <v>47</v>
      </c>
      <c r="B56" s="24"/>
      <c r="C56" s="25" t="str">
        <f aca="false">IF($B56&gt;0,(VLOOKUP($B56,liste2,2,FALSE())),"")</f>
        <v/>
      </c>
      <c r="D56" s="25" t="str">
        <f aca="false">IF($B56&gt;0,(VLOOKUP($B56,liste2,3,FALSE())),"")</f>
        <v/>
      </c>
      <c r="E56" s="25" t="str">
        <f aca="false">IF($B56&gt;0,(VLOOKUP($B56,liste2,4,FALSE())),"")</f>
        <v/>
      </c>
      <c r="F56" s="25" t="str">
        <f aca="false">IF($B56&gt;0,(VLOOKUP($B56,liste2,5,FALSE())),"")</f>
        <v/>
      </c>
    </row>
    <row r="57" customFormat="false" ht="15.95" hidden="false" customHeight="true" outlineLevel="0" collapsed="false">
      <c r="A57" s="18" t="n">
        <v>48</v>
      </c>
      <c r="B57" s="24"/>
      <c r="C57" s="25" t="str">
        <f aca="false">IF($B57&gt;0,(VLOOKUP($B57,liste2,2,FALSE())),"")</f>
        <v/>
      </c>
      <c r="D57" s="25" t="str">
        <f aca="false">IF($B57&gt;0,(VLOOKUP($B57,liste2,3,FALSE())),"")</f>
        <v/>
      </c>
      <c r="E57" s="25" t="str">
        <f aca="false">IF($B57&gt;0,(VLOOKUP($B57,liste2,4,FALSE())),"")</f>
        <v/>
      </c>
      <c r="F57" s="25" t="str">
        <f aca="false">IF($B57&gt;0,(VLOOKUP($B57,liste2,5,FALSE())),"")</f>
        <v/>
      </c>
    </row>
    <row r="58" customFormat="false" ht="15.95" hidden="false" customHeight="true" outlineLevel="0" collapsed="false">
      <c r="A58" s="18" t="n">
        <v>49</v>
      </c>
      <c r="B58" s="24"/>
      <c r="C58" s="25" t="str">
        <f aca="false">IF($B58&gt;0,(VLOOKUP($B58,liste2,2,FALSE())),"")</f>
        <v/>
      </c>
      <c r="D58" s="25" t="str">
        <f aca="false">IF($B58&gt;0,(VLOOKUP($B58,liste2,3,FALSE())),"")</f>
        <v/>
      </c>
      <c r="E58" s="25" t="str">
        <f aca="false">IF($B58&gt;0,(VLOOKUP($B58,liste2,4,FALSE())),"")</f>
        <v/>
      </c>
      <c r="F58" s="25" t="str">
        <f aca="false">IF($B58&gt;0,(VLOOKUP($B58,liste2,5,FALSE())),"")</f>
        <v/>
      </c>
    </row>
    <row r="59" customFormat="false" ht="15.95" hidden="false" customHeight="true" outlineLevel="0" collapsed="false">
      <c r="A59" s="18" t="n">
        <v>50</v>
      </c>
      <c r="B59" s="24"/>
      <c r="C59" s="25" t="str">
        <f aca="false">IF($B59&gt;0,(VLOOKUP($B59,liste2,2,FALSE())),"")</f>
        <v/>
      </c>
      <c r="D59" s="25" t="str">
        <f aca="false">IF($B59&gt;0,(VLOOKUP($B59,liste2,3,FALSE())),"")</f>
        <v/>
      </c>
      <c r="E59" s="25" t="str">
        <f aca="false">IF($B59&gt;0,(VLOOKUP($B59,liste2,4,FALSE())),"")</f>
        <v/>
      </c>
      <c r="F59" s="25" t="str">
        <f aca="false">IF($B59&gt;0,(VLOOKUP($B59,liste2,5,FALSE())),"")</f>
        <v/>
      </c>
    </row>
  </sheetData>
  <mergeCells count="2">
    <mergeCell ref="B1:F1"/>
    <mergeCell ref="A8:G8"/>
  </mergeCells>
  <conditionalFormatting sqref="F5">
    <cfRule type="cellIs" priority="2" operator="less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5"/>
      <c r="B1" s="9" t="s">
        <v>330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2</v>
      </c>
      <c r="C4" s="96" t="n">
        <v>42141</v>
      </c>
    </row>
    <row r="5" customFormat="false" ht="15.75" hidden="false" customHeight="false" outlineLevel="0" collapsed="false">
      <c r="A5" s="7"/>
      <c r="B5" s="11" t="s">
        <v>43</v>
      </c>
      <c r="C5" s="13" t="s">
        <v>310</v>
      </c>
      <c r="E5" s="11" t="s">
        <v>316</v>
      </c>
      <c r="F5" s="15" t="n">
        <f aca="false">E3!E5</f>
        <v>55</v>
      </c>
    </row>
    <row r="6" customFormat="false" ht="15.75" hidden="false" customHeight="false" outlineLevel="0" collapsed="false">
      <c r="A6" s="7"/>
      <c r="E6" s="11" t="s">
        <v>317</v>
      </c>
      <c r="F6" s="15" t="n">
        <f aca="false">COUNTA(B10:B59)</f>
        <v>39</v>
      </c>
    </row>
    <row r="8" customFormat="false" ht="16.5" hidden="false" customHeight="true" outlineLevel="0" collapsed="false">
      <c r="A8" s="100" t="s">
        <v>331</v>
      </c>
      <c r="B8" s="100"/>
      <c r="C8" s="100"/>
      <c r="D8" s="100"/>
      <c r="E8" s="100"/>
      <c r="F8" s="100"/>
      <c r="G8" s="100"/>
      <c r="K8" s="101" t="s">
        <v>322</v>
      </c>
      <c r="L8" s="101" t="s">
        <v>323</v>
      </c>
      <c r="M8" s="101" t="s">
        <v>324</v>
      </c>
      <c r="N8" s="101" t="s">
        <v>325</v>
      </c>
    </row>
    <row r="9" customFormat="false" ht="15" hidden="false" customHeight="false" outlineLevel="0" collapsed="false">
      <c r="A9" s="99" t="s">
        <v>319</v>
      </c>
      <c r="B9" s="99" t="s">
        <v>46</v>
      </c>
      <c r="C9" s="99" t="s">
        <v>47</v>
      </c>
      <c r="D9" s="99" t="s">
        <v>48</v>
      </c>
      <c r="E9" s="99" t="s">
        <v>49</v>
      </c>
      <c r="F9" s="99" t="s">
        <v>50</v>
      </c>
      <c r="G9" s="102" t="s">
        <v>326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27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8" t="n">
        <v>1</v>
      </c>
      <c r="B10" s="24" t="n">
        <v>42</v>
      </c>
      <c r="C10" s="25" t="str">
        <f aca="false">IF($B10&gt;0,(VLOOKUP($B10,liste3,2,FALSE())),"")</f>
        <v>SCOTH Sylvain</v>
      </c>
      <c r="D10" s="25" t="n">
        <f aca="false">IF($B10&gt;0,(VLOOKUP($B10,liste3,3,FALSE())),"")</f>
        <v>0</v>
      </c>
      <c r="E10" s="25" t="str">
        <f aca="false">IF($B10&gt;0,(VLOOKUP($B10,liste3,4,FALSE())),"")</f>
        <v>O.C.  VAL D OISE 95</v>
      </c>
      <c r="F10" s="25" t="n">
        <f aca="false">IF($B10&gt;0,(VLOOKUP($B10,liste3,5,FALSE())),"")</f>
        <v>0</v>
      </c>
      <c r="G10" s="103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328</v>
      </c>
      <c r="S10" s="0" t="n">
        <v>2</v>
      </c>
    </row>
    <row r="11" customFormat="false" ht="15.95" hidden="false" customHeight="true" outlineLevel="0" collapsed="false">
      <c r="A11" s="18" t="n">
        <v>2</v>
      </c>
      <c r="B11" s="24" t="n">
        <v>38</v>
      </c>
      <c r="C11" s="25" t="str">
        <f aca="false">IF($B11&gt;0,(VLOOKUP($B11,liste3,2,FALSE())),"")</f>
        <v>CAFFIN jean noel</v>
      </c>
      <c r="D11" s="25" t="n">
        <f aca="false">IF($B11&gt;0,(VLOOKUP($B11,liste3,3,FALSE())),"")</f>
        <v>0</v>
      </c>
      <c r="E11" s="25" t="str">
        <f aca="false">IF($B11&gt;0,(VLOOKUP($B11,liste3,4,FALSE())),"")</f>
        <v>E.S.  PERSAN 95</v>
      </c>
      <c r="F11" s="25" t="n">
        <f aca="false">IF($B11&gt;0,(VLOOKUP($B11,liste3,5,FALSE())),"")</f>
        <v>0</v>
      </c>
      <c r="G11" s="103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329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8" t="n">
        <v>3</v>
      </c>
      <c r="B12" s="24" t="n">
        <v>57</v>
      </c>
      <c r="C12" s="25" t="str">
        <f aca="false">IF($B12&gt;0,(VLOOKUP($B12,liste3,2,FALSE())),"")</f>
        <v>CATRIER FREDERIC</v>
      </c>
      <c r="D12" s="25" t="n">
        <f aca="false">IF($B12&gt;0,(VLOOKUP($B12,liste3,3,FALSE())),"")</f>
        <v>0</v>
      </c>
      <c r="E12" s="25" t="str">
        <f aca="false">IF($B12&gt;0,(VLOOKUP($B12,liste3,4,FALSE())),"")</f>
        <v>LE PECQ</v>
      </c>
      <c r="F12" s="25" t="n">
        <f aca="false">IF($B12&gt;0,(VLOOKUP($B12,liste3,5,FALSE())),"")</f>
        <v>0</v>
      </c>
      <c r="G12" s="103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8" t="n">
        <v>4</v>
      </c>
      <c r="B13" s="24" t="n">
        <v>52</v>
      </c>
      <c r="C13" s="25" t="str">
        <f aca="false">IF($B13&gt;0,(VLOOKUP($B13,liste3,2,FALSE())),"")</f>
        <v>MAHE-POUGETOUX  Jérôme</v>
      </c>
      <c r="D13" s="25" t="n">
        <f aca="false">IF($B13&gt;0,(VLOOKUP($B13,liste3,3,FALSE())),"")</f>
        <v>0</v>
      </c>
      <c r="E13" s="25" t="str">
        <f aca="false">IF($B13&gt;0,(VLOOKUP($B13,liste3,4,FALSE())),"")</f>
        <v>V.C.  MERU</v>
      </c>
      <c r="F13" s="25" t="n">
        <f aca="false">IF($B13&gt;0,(VLOOKUP($B13,liste3,5,FALSE())),"")</f>
        <v>0</v>
      </c>
      <c r="G13" s="103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8" t="n">
        <v>5</v>
      </c>
      <c r="B14" s="24" t="n">
        <v>45</v>
      </c>
      <c r="C14" s="25" t="str">
        <f aca="false">IF($B14&gt;0,(VLOOKUP($B14,liste3,2,FALSE())),"")</f>
        <v>GOETZ  Didier</v>
      </c>
      <c r="D14" s="25" t="n">
        <f aca="false">IF($B14&gt;0,(VLOOKUP($B14,liste3,3,FALSE())),"")</f>
        <v>0</v>
      </c>
      <c r="E14" s="25" t="str">
        <f aca="false">IF($B14&gt;0,(VLOOKUP($B14,liste3,4,FALSE())),"")</f>
        <v>P.A.C.  95</v>
      </c>
      <c r="F14" s="25" t="n">
        <f aca="false">IF($B14&gt;0,(VLOOKUP($B14,liste3,5,FALSE())),"")</f>
        <v>0</v>
      </c>
      <c r="G14" s="103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8" t="n">
        <v>6</v>
      </c>
      <c r="B15" s="24" t="n">
        <v>65</v>
      </c>
      <c r="C15" s="25" t="str">
        <f aca="false">IF($B15&gt;0,(VLOOKUP($B15,liste3,2,FALSE())),"")</f>
        <v>ZAPPELLA STEPHANE</v>
      </c>
      <c r="D15" s="25" t="n">
        <f aca="false">IF($B15&gt;0,(VLOOKUP($B15,liste3,3,FALSE())),"")</f>
        <v>0</v>
      </c>
      <c r="E15" s="25" t="str">
        <f aca="false">IF($B15&gt;0,(VLOOKUP($B15,liste3,4,FALSE())),"")</f>
        <v>MERU</v>
      </c>
      <c r="F15" s="25" t="n">
        <f aca="false">IF($B15&gt;0,(VLOOKUP($B15,liste3,5,FALSE())),"")</f>
        <v>0</v>
      </c>
    </row>
    <row r="16" customFormat="false" ht="15.95" hidden="false" customHeight="true" outlineLevel="0" collapsed="false">
      <c r="A16" s="18" t="n">
        <v>7</v>
      </c>
      <c r="B16" s="24" t="n">
        <v>13</v>
      </c>
      <c r="C16" s="25" t="str">
        <f aca="false">IF($B16&gt;0,(VLOOKUP($B16,liste3,2,FALSE())),"")</f>
        <v>Stéphane Evrard</v>
      </c>
      <c r="D16" s="25" t="n">
        <f aca="false">IF($B16&gt;0,(VLOOKUP($B16,liste3,3,FALSE())),"")</f>
        <v>0</v>
      </c>
      <c r="E16" s="25" t="str">
        <f aca="false">IF($B16&gt;0,(VLOOKUP($B16,liste3,4,FALSE())),"")</f>
        <v>A.C.  MARINES</v>
      </c>
      <c r="F16" s="25" t="n">
        <f aca="false">IF($B16&gt;0,(VLOOKUP($B16,liste3,5,FALSE())),"")</f>
        <v>0</v>
      </c>
    </row>
    <row r="17" customFormat="false" ht="15.95" hidden="false" customHeight="true" outlineLevel="0" collapsed="false">
      <c r="A17" s="18" t="n">
        <v>8</v>
      </c>
      <c r="B17" s="24" t="n">
        <v>49</v>
      </c>
      <c r="C17" s="25" t="str">
        <f aca="false">IF($B17&gt;0,(VLOOKUP($B17,liste3,2,FALSE())),"")</f>
        <v>Olivier Rodrigues</v>
      </c>
      <c r="D17" s="25" t="n">
        <f aca="false">IF($B17&gt;0,(VLOOKUP($B17,liste3,3,FALSE())),"")</f>
        <v>0</v>
      </c>
      <c r="E17" s="25" t="str">
        <f aca="false">IF($B17&gt;0,(VLOOKUP($B17,liste3,4,FALSE())),"")</f>
        <v>U.S. EZANVILLE ECOUEN</v>
      </c>
      <c r="F17" s="25" t="n">
        <f aca="false">IF($B17&gt;0,(VLOOKUP($B17,liste3,5,FALSE())),"")</f>
        <v>0</v>
      </c>
    </row>
    <row r="18" customFormat="false" ht="15.95" hidden="false" customHeight="true" outlineLevel="0" collapsed="false">
      <c r="A18" s="18" t="n">
        <v>9</v>
      </c>
      <c r="B18" s="24" t="n">
        <v>62</v>
      </c>
      <c r="C18" s="25" t="str">
        <f aca="false">IF($B18&gt;0,(VLOOKUP($B18,liste3,2,FALSE())),"")</f>
        <v>DA SILVA RAMIRO</v>
      </c>
      <c r="D18" s="25" t="n">
        <f aca="false">IF($B18&gt;0,(VLOOKUP($B18,liste3,3,FALSE())),"")</f>
        <v>0</v>
      </c>
      <c r="E18" s="25" t="str">
        <f aca="false">IF($B18&gt;0,(VLOOKUP($B18,liste3,4,FALSE())),"")</f>
        <v>LE MESNIL LE ROY</v>
      </c>
      <c r="F18" s="25" t="n">
        <f aca="false">IF($B18&gt;0,(VLOOKUP($B18,liste3,5,FALSE())),"")</f>
        <v>0</v>
      </c>
    </row>
    <row r="19" customFormat="false" ht="15.95" hidden="false" customHeight="true" outlineLevel="0" collapsed="false">
      <c r="A19" s="18" t="n">
        <v>10</v>
      </c>
      <c r="B19" s="24" t="n">
        <v>9</v>
      </c>
      <c r="C19" s="25" t="str">
        <f aca="false">IF($B19&gt;0,(VLOOKUP($B19,liste3,2,FALSE())),"")</f>
        <v>LE FOLL  Didier</v>
      </c>
      <c r="D19" s="25" t="n">
        <f aca="false">IF($B19&gt;0,(VLOOKUP($B19,liste3,3,FALSE())),"")</f>
        <v>0</v>
      </c>
      <c r="E19" s="25" t="str">
        <f aca="false">IF($B19&gt;0,(VLOOKUP($B19,liste3,4,FALSE())),"")</f>
        <v>E.C.  OSNY - PONTOISE</v>
      </c>
      <c r="F19" s="25" t="n">
        <f aca="false">IF($B19&gt;0,(VLOOKUP($B19,liste3,5,FALSE())),"")</f>
        <v>0</v>
      </c>
    </row>
    <row r="20" customFormat="false" ht="15.95" hidden="false" customHeight="true" outlineLevel="0" collapsed="false">
      <c r="A20" s="18" t="n">
        <v>11</v>
      </c>
      <c r="B20" s="24" t="n">
        <v>54</v>
      </c>
      <c r="C20" s="25" t="str">
        <f aca="false">IF($B20&gt;0,(VLOOKUP($B20,liste3,2,FALSE())),"")</f>
        <v>VELMON  Jeannot</v>
      </c>
      <c r="D20" s="25" t="n">
        <f aca="false">IF($B20&gt;0,(VLOOKUP($B20,liste3,3,FALSE())),"")</f>
        <v>0</v>
      </c>
      <c r="E20" s="25" t="str">
        <f aca="false">IF($B20&gt;0,(VLOOKUP($B20,liste3,4,FALSE())),"")</f>
        <v>V.C.  MERU</v>
      </c>
      <c r="F20" s="25" t="n">
        <f aca="false">IF($B20&gt;0,(VLOOKUP($B20,liste3,5,FALSE())),"")</f>
        <v>0</v>
      </c>
    </row>
    <row r="21" customFormat="false" ht="15.95" hidden="false" customHeight="true" outlineLevel="0" collapsed="false">
      <c r="A21" s="18" t="n">
        <v>12</v>
      </c>
      <c r="B21" s="24" t="n">
        <v>16</v>
      </c>
      <c r="C21" s="25" t="str">
        <f aca="false">IF($B21&gt;0,(VLOOKUP($B21,liste3,2,FALSE())),"")</f>
        <v>BALLOCH  Claude</v>
      </c>
      <c r="D21" s="25" t="n">
        <f aca="false">IF($B21&gt;0,(VLOOKUP($B21,liste3,3,FALSE())),"")</f>
        <v>0</v>
      </c>
      <c r="E21" s="25" t="str">
        <f aca="false">IF($B21&gt;0,(VLOOKUP($B21,liste3,4,FALSE())),"")</f>
        <v>A.C. B.B.</v>
      </c>
      <c r="F21" s="25" t="n">
        <f aca="false">IF($B21&gt;0,(VLOOKUP($B21,liste3,5,FALSE())),"")</f>
        <v>0</v>
      </c>
    </row>
    <row r="22" customFormat="false" ht="15.95" hidden="false" customHeight="true" outlineLevel="0" collapsed="false">
      <c r="A22" s="18" t="n">
        <v>13</v>
      </c>
      <c r="B22" s="24" t="n">
        <v>32</v>
      </c>
      <c r="C22" s="25" t="str">
        <f aca="false">IF($B22&gt;0,(VLOOKUP($B22,liste3,2,FALSE())),"")</f>
        <v>GUERIN Stéphane</v>
      </c>
      <c r="D22" s="25" t="n">
        <f aca="false">IF($B22&gt;0,(VLOOKUP($B22,liste3,3,FALSE())),"")</f>
        <v>0</v>
      </c>
      <c r="E22" s="25" t="str">
        <f aca="false">IF($B22&gt;0,(VLOOKUP($B22,liste3,4,FALSE())),"")</f>
        <v>C.C. BAILLET EN France</v>
      </c>
      <c r="F22" s="25" t="n">
        <f aca="false">IF($B22&gt;0,(VLOOKUP($B22,liste3,5,FALSE())),"")</f>
        <v>0</v>
      </c>
    </row>
    <row r="23" customFormat="false" ht="15.95" hidden="false" customHeight="true" outlineLevel="0" collapsed="false">
      <c r="A23" s="18" t="n">
        <v>14</v>
      </c>
      <c r="B23" s="24" t="n">
        <v>36</v>
      </c>
      <c r="C23" s="25" t="str">
        <f aca="false">IF($B23&gt;0,(VLOOKUP($B23,liste3,2,FALSE())),"")</f>
        <v>RAMEL Eric</v>
      </c>
      <c r="D23" s="25" t="n">
        <f aca="false">IF($B23&gt;0,(VLOOKUP($B23,liste3,3,FALSE())),"")</f>
        <v>0</v>
      </c>
      <c r="E23" s="25" t="str">
        <f aca="false">IF($B23&gt;0,(VLOOKUP($B23,liste3,4,FALSE())),"")</f>
        <v>C.C.M. BELLOY</v>
      </c>
      <c r="F23" s="25" t="n">
        <f aca="false">IF($B23&gt;0,(VLOOKUP($B23,liste3,5,FALSE())),"")</f>
        <v>0</v>
      </c>
    </row>
    <row r="24" customFormat="false" ht="15.95" hidden="false" customHeight="true" outlineLevel="0" collapsed="false">
      <c r="A24" s="18" t="n">
        <v>15</v>
      </c>
      <c r="B24" s="24" t="n">
        <v>10</v>
      </c>
      <c r="C24" s="25" t="str">
        <f aca="false">IF($B24&gt;0,(VLOOKUP($B24,liste3,2,FALSE())),"")</f>
        <v>RIVALS  Pierre</v>
      </c>
      <c r="D24" s="25" t="n">
        <f aca="false">IF($B24&gt;0,(VLOOKUP($B24,liste3,3,FALSE())),"")</f>
        <v>0</v>
      </c>
      <c r="E24" s="25" t="str">
        <f aca="false">IF($B24&gt;0,(VLOOKUP($B24,liste3,4,FALSE())),"")</f>
        <v>E.C.  OSNY - PONTOISE</v>
      </c>
      <c r="F24" s="25" t="n">
        <f aca="false">IF($B24&gt;0,(VLOOKUP($B24,liste3,5,FALSE())),"")</f>
        <v>0</v>
      </c>
    </row>
    <row r="25" customFormat="false" ht="15.95" hidden="false" customHeight="true" outlineLevel="0" collapsed="false">
      <c r="A25" s="18" t="n">
        <v>16</v>
      </c>
      <c r="B25" s="24" t="n">
        <v>19</v>
      </c>
      <c r="C25" s="25" t="str">
        <f aca="false">IF($B25&gt;0,(VLOOKUP($B25,liste3,2,FALSE())),"")</f>
        <v>ALONSO  Arnaud</v>
      </c>
      <c r="D25" s="25" t="n">
        <f aca="false">IF($B25&gt;0,(VLOOKUP($B25,liste3,3,FALSE())),"")</f>
        <v>0</v>
      </c>
      <c r="E25" s="25" t="str">
        <f aca="false">IF($B25&gt;0,(VLOOKUP($B25,liste3,4,FALSE())),"")</f>
        <v>A.S.  HERBLAY</v>
      </c>
      <c r="F25" s="25" t="n">
        <f aca="false">IF($B25&gt;0,(VLOOKUP($B25,liste3,5,FALSE())),"")</f>
        <v>0</v>
      </c>
    </row>
    <row r="26" customFormat="false" ht="15.95" hidden="false" customHeight="true" outlineLevel="0" collapsed="false">
      <c r="A26" s="18" t="n">
        <v>17</v>
      </c>
      <c r="B26" s="24" t="n">
        <v>63</v>
      </c>
      <c r="C26" s="25" t="str">
        <f aca="false">IF($B26&gt;0,(VLOOKUP($B26,liste3,2,FALSE())),"")</f>
        <v>COLLIN STEPHANE</v>
      </c>
      <c r="D26" s="25" t="n">
        <f aca="false">IF($B26&gt;0,(VLOOKUP($B26,liste3,3,FALSE())),"")</f>
        <v>0</v>
      </c>
      <c r="E26" s="25" t="str">
        <f aca="false">IF($B26&gt;0,(VLOOKUP($B26,liste3,4,FALSE())),"")</f>
        <v>EZANVILLE</v>
      </c>
      <c r="F26" s="25" t="n">
        <f aca="false">IF($B26&gt;0,(VLOOKUP($B26,liste3,5,FALSE())),"")</f>
        <v>0</v>
      </c>
    </row>
    <row r="27" customFormat="false" ht="15.95" hidden="false" customHeight="true" outlineLevel="0" collapsed="false">
      <c r="A27" s="18" t="n">
        <v>18</v>
      </c>
      <c r="B27" s="24" t="n">
        <v>43</v>
      </c>
      <c r="C27" s="25" t="str">
        <f aca="false">IF($B27&gt;0,(VLOOKUP($B27,liste3,2,FALSE())),"")</f>
        <v>FOREST  Frédéric</v>
      </c>
      <c r="D27" s="25" t="n">
        <f aca="false">IF($B27&gt;0,(VLOOKUP($B27,liste3,3,FALSE())),"")</f>
        <v>0</v>
      </c>
      <c r="E27" s="25" t="str">
        <f aca="false">IF($B27&gt;0,(VLOOKUP($B27,liste3,4,FALSE())),"")</f>
        <v>O.C. VAL D'OISE 95</v>
      </c>
      <c r="F27" s="25" t="n">
        <f aca="false">IF($B27&gt;0,(VLOOKUP($B27,liste3,5,FALSE())),"")</f>
        <v>0</v>
      </c>
    </row>
    <row r="28" customFormat="false" ht="15.95" hidden="false" customHeight="true" outlineLevel="0" collapsed="false">
      <c r="A28" s="18" t="n">
        <v>19</v>
      </c>
      <c r="B28" s="24" t="n">
        <v>23</v>
      </c>
      <c r="C28" s="25" t="str">
        <f aca="false">IF($B28&gt;0,(VLOOKUP($B28,liste3,2,FALSE())),"")</f>
        <v>LAMOUCHE  Pascal</v>
      </c>
      <c r="D28" s="25" t="n">
        <f aca="false">IF($B28&gt;0,(VLOOKUP($B28,liste3,3,FALSE())),"")</f>
        <v>0</v>
      </c>
      <c r="E28" s="25" t="str">
        <f aca="false">IF($B28&gt;0,(VLOOKUP($B28,liste3,4,FALSE())),"")</f>
        <v>A.S.  M.D.</v>
      </c>
      <c r="F28" s="25" t="n">
        <f aca="false">IF($B28&gt;0,(VLOOKUP($B28,liste3,5,FALSE())),"")</f>
        <v>0</v>
      </c>
    </row>
    <row r="29" customFormat="false" ht="15.95" hidden="false" customHeight="true" outlineLevel="0" collapsed="false">
      <c r="A29" s="18" t="n">
        <v>20</v>
      </c>
      <c r="B29" s="24" t="n">
        <v>51</v>
      </c>
      <c r="C29" s="25" t="str">
        <f aca="false">IF($B29&gt;0,(VLOOKUP($B29,liste3,2,FALSE())),"")</f>
        <v>DUMONT  Xavier</v>
      </c>
      <c r="D29" s="25" t="n">
        <f aca="false">IF($B29&gt;0,(VLOOKUP($B29,liste3,3,FALSE())),"")</f>
        <v>0</v>
      </c>
      <c r="E29" s="25" t="str">
        <f aca="false">IF($B29&gt;0,(VLOOKUP($B29,liste3,4,FALSE())),"")</f>
        <v>V.C.  MERU</v>
      </c>
      <c r="F29" s="25" t="n">
        <f aca="false">IF($B29&gt;0,(VLOOKUP($B29,liste3,5,FALSE())),"")</f>
        <v>0</v>
      </c>
    </row>
    <row r="30" customFormat="false" ht="15.95" hidden="false" customHeight="true" outlineLevel="0" collapsed="false">
      <c r="A30" s="18" t="n">
        <v>21</v>
      </c>
      <c r="B30" s="24" t="n">
        <v>68</v>
      </c>
      <c r="C30" s="25" t="str">
        <f aca="false">IF($B30&gt;0,(VLOOKUP($B30,liste3,2,FALSE())),"")</f>
        <v>BONDOT BERNARD</v>
      </c>
      <c r="D30" s="25" t="n">
        <f aca="false">IF($B30&gt;0,(VLOOKUP($B30,liste3,3,FALSE())),"")</f>
        <v>0</v>
      </c>
      <c r="E30" s="25" t="str">
        <f aca="false">IF($B30&gt;0,(VLOOKUP($B30,liste3,4,FALSE())),"")</f>
        <v>FONTENAY</v>
      </c>
      <c r="F30" s="25" t="n">
        <f aca="false">IF($B30&gt;0,(VLOOKUP($B30,liste3,5,FALSE())),"")</f>
        <v>0</v>
      </c>
    </row>
    <row r="31" customFormat="false" ht="15.95" hidden="false" customHeight="true" outlineLevel="0" collapsed="false">
      <c r="A31" s="18" t="n">
        <v>22</v>
      </c>
      <c r="B31" s="24" t="n">
        <v>67</v>
      </c>
      <c r="C31" s="25" t="str">
        <f aca="false">IF($B31&gt;0,(VLOOKUP($B31,liste3,2,FALSE())),"")</f>
        <v>ARMATI THEIERRY</v>
      </c>
      <c r="D31" s="25" t="n">
        <f aca="false">IF($B31&gt;0,(VLOOKUP($B31,liste3,3,FALSE())),"")</f>
        <v>0</v>
      </c>
      <c r="E31" s="25" t="str">
        <f aca="false">IF($B31&gt;0,(VLOOKUP($B31,liste3,4,FALSE())),"")</f>
        <v>APA CLUB 95</v>
      </c>
      <c r="F31" s="25" t="n">
        <f aca="false">IF($B31&gt;0,(VLOOKUP($B31,liste3,5,FALSE())),"")</f>
        <v>0</v>
      </c>
    </row>
    <row r="32" customFormat="false" ht="15.95" hidden="false" customHeight="true" outlineLevel="0" collapsed="false">
      <c r="A32" s="18" t="n">
        <v>23</v>
      </c>
      <c r="B32" s="24" t="n">
        <v>34</v>
      </c>
      <c r="C32" s="25" t="str">
        <f aca="false">IF($B32&gt;0,(VLOOKUP($B32,liste3,2,FALSE())),"")</f>
        <v>BLAZUTTI DOMINIQUE</v>
      </c>
      <c r="D32" s="25" t="n">
        <f aca="false">IF($B32&gt;0,(VLOOKUP($B32,liste3,3,FALSE())),"")</f>
        <v>0</v>
      </c>
      <c r="E32" s="25" t="str">
        <f aca="false">IF($B32&gt;0,(VLOOKUP($B32,liste3,4,FALSE())),"")</f>
        <v>C.C.M.  BELLOY</v>
      </c>
      <c r="F32" s="25" t="n">
        <f aca="false">IF($B32&gt;0,(VLOOKUP($B32,liste3,5,FALSE())),"")</f>
        <v>0</v>
      </c>
    </row>
    <row r="33" customFormat="false" ht="15.95" hidden="false" customHeight="true" outlineLevel="0" collapsed="false">
      <c r="A33" s="18" t="n">
        <v>24</v>
      </c>
      <c r="B33" s="24" t="n">
        <v>14</v>
      </c>
      <c r="C33" s="25" t="str">
        <f aca="false">IF($B33&gt;0,(VLOOKUP($B33,liste3,2,FALSE())),"")</f>
        <v>Bozo dany</v>
      </c>
      <c r="D33" s="25" t="n">
        <f aca="false">IF($B33&gt;0,(VLOOKUP($B33,liste3,3,FALSE())),"")</f>
        <v>0</v>
      </c>
      <c r="E33" s="25" t="str">
        <f aca="false">IF($B33&gt;0,(VLOOKUP($B33,liste3,4,FALSE())),"")</f>
        <v>A.C.  VAL D OISE</v>
      </c>
      <c r="F33" s="25" t="n">
        <f aca="false">IF($B33&gt;0,(VLOOKUP($B33,liste3,5,FALSE())),"")</f>
        <v>0</v>
      </c>
    </row>
    <row r="34" customFormat="false" ht="15.95" hidden="false" customHeight="true" outlineLevel="0" collapsed="false">
      <c r="A34" s="18" t="n">
        <v>25</v>
      </c>
      <c r="B34" s="24" t="n">
        <v>21</v>
      </c>
      <c r="C34" s="25" t="str">
        <f aca="false">IF($B34&gt;0,(VLOOKUP($B34,liste3,2,FALSE())),"")</f>
        <v>GEFFROY Philippe</v>
      </c>
      <c r="D34" s="25" t="n">
        <f aca="false">IF($B34&gt;0,(VLOOKUP($B34,liste3,3,FALSE())),"")</f>
        <v>0</v>
      </c>
      <c r="E34" s="25" t="str">
        <f aca="false">IF($B34&gt;0,(VLOOKUP($B34,liste3,4,FALSE())),"")</f>
        <v>A.S.  HERBLAY</v>
      </c>
      <c r="F34" s="25" t="n">
        <f aca="false">IF($B34&gt;0,(VLOOKUP($B34,liste3,5,FALSE())),"")</f>
        <v>0</v>
      </c>
    </row>
    <row r="35" customFormat="false" ht="15.95" hidden="false" customHeight="true" outlineLevel="0" collapsed="false">
      <c r="A35" s="18" t="n">
        <v>26</v>
      </c>
      <c r="B35" s="24" t="n">
        <v>4</v>
      </c>
      <c r="C35" s="25" t="str">
        <f aca="false">IF($B35&gt;0,(VLOOKUP($B35,liste3,2,FALSE())),"")</f>
        <v>FARAON  Florian</v>
      </c>
      <c r="D35" s="25" t="n">
        <f aca="false">IF($B35&gt;0,(VLOOKUP($B35,liste3,3,FALSE())),"")</f>
        <v>0</v>
      </c>
      <c r="E35" s="25" t="str">
        <f aca="false">IF($B35&gt;0,(VLOOKUP($B35,liste3,4,FALSE())),"")</f>
        <v>E.C.  OSNY - PONTOISE</v>
      </c>
      <c r="F35" s="25" t="n">
        <f aca="false">IF($B35&gt;0,(VLOOKUP($B35,liste3,5,FALSE())),"")</f>
        <v>0</v>
      </c>
    </row>
    <row r="36" customFormat="false" ht="15.95" hidden="false" customHeight="true" outlineLevel="0" collapsed="false">
      <c r="A36" s="18" t="n">
        <v>27</v>
      </c>
      <c r="B36" s="24" t="n">
        <v>30</v>
      </c>
      <c r="C36" s="25" t="str">
        <f aca="false">IF($B36&gt;0,(VLOOKUP($B36,liste3,2,FALSE())),"")</f>
        <v>LACOUA  Damien</v>
      </c>
      <c r="D36" s="25" t="n">
        <f aca="false">IF($B36&gt;0,(VLOOKUP($B36,liste3,3,FALSE())),"")</f>
        <v>0</v>
      </c>
      <c r="E36" s="25" t="str">
        <f aca="false">IF($B36&gt;0,(VLOOKUP($B36,liste3,4,FALSE())),"")</f>
        <v>BUCHELAY  MILLENIUM 78</v>
      </c>
      <c r="F36" s="25" t="n">
        <f aca="false">IF($B36&gt;0,(VLOOKUP($B36,liste3,5,FALSE())),"")</f>
        <v>0</v>
      </c>
    </row>
    <row r="37" customFormat="false" ht="15.95" hidden="false" customHeight="true" outlineLevel="0" collapsed="false">
      <c r="A37" s="18" t="n">
        <v>28</v>
      </c>
      <c r="B37" s="24" t="n">
        <v>22</v>
      </c>
      <c r="C37" s="25" t="str">
        <f aca="false">IF($B37&gt;0,(VLOOKUP($B37,liste3,2,FALSE())),"")</f>
        <v>Johan simon</v>
      </c>
      <c r="D37" s="25" t="n">
        <f aca="false">IF($B37&gt;0,(VLOOKUP($B37,liste3,3,FALSE())),"")</f>
        <v>0</v>
      </c>
      <c r="E37" s="25" t="str">
        <f aca="false">IF($B37&gt;0,(VLOOKUP($B37,liste3,4,FALSE())),"")</f>
        <v>A.S.  HERBLAY</v>
      </c>
      <c r="F37" s="25" t="n">
        <f aca="false">IF($B37&gt;0,(VLOOKUP($B37,liste3,5,FALSE())),"")</f>
        <v>0</v>
      </c>
    </row>
    <row r="38" customFormat="false" ht="15.95" hidden="false" customHeight="true" outlineLevel="0" collapsed="false">
      <c r="A38" s="18" t="n">
        <v>29</v>
      </c>
      <c r="B38" s="24" t="n">
        <v>26</v>
      </c>
      <c r="C38" s="25" t="str">
        <f aca="false">IF($B38&gt;0,(VLOOKUP($B38,liste3,2,FALSE())),"")</f>
        <v>MOREAU Laurent</v>
      </c>
      <c r="D38" s="25" t="n">
        <f aca="false">IF($B38&gt;0,(VLOOKUP($B38,liste3,3,FALSE())),"")</f>
        <v>0</v>
      </c>
      <c r="E38" s="25" t="str">
        <f aca="false">IF($B38&gt;0,(VLOOKUP($B38,liste3,4,FALSE())),"")</f>
        <v>A.S.THOUROTTE CYCLISTE</v>
      </c>
      <c r="F38" s="25" t="n">
        <f aca="false">IF($B38&gt;0,(VLOOKUP($B38,liste3,5,FALSE())),"")</f>
        <v>0</v>
      </c>
    </row>
    <row r="39" customFormat="false" ht="15.95" hidden="false" customHeight="true" outlineLevel="0" collapsed="false">
      <c r="A39" s="18" t="n">
        <v>30</v>
      </c>
      <c r="B39" s="24" t="n">
        <v>31</v>
      </c>
      <c r="C39" s="25" t="str">
        <f aca="false">IF($B39&gt;0,(VLOOKUP($B39,liste3,2,FALSE())),"")</f>
        <v>BOURGEOIS  Bruno</v>
      </c>
      <c r="D39" s="25" t="n">
        <f aca="false">IF($B39&gt;0,(VLOOKUP($B39,liste3,3,FALSE())),"")</f>
        <v>0</v>
      </c>
      <c r="E39" s="25" t="str">
        <f aca="false">IF($B39&gt;0,(VLOOKUP($B39,liste3,4,FALSE())),"")</f>
        <v>C.C.  BAILLET EN France</v>
      </c>
      <c r="F39" s="25" t="n">
        <f aca="false">IF($B39&gt;0,(VLOOKUP($B39,liste3,5,FALSE())),"")</f>
        <v>0</v>
      </c>
    </row>
    <row r="40" customFormat="false" ht="15.95" hidden="false" customHeight="true" outlineLevel="0" collapsed="false">
      <c r="A40" s="18" t="n">
        <v>31</v>
      </c>
      <c r="B40" s="24" t="n">
        <v>39</v>
      </c>
      <c r="C40" s="25" t="str">
        <f aca="false">IF($B40&gt;0,(VLOOKUP($B40,liste3,2,FALSE())),"")</f>
        <v>CAPRON LAURENT</v>
      </c>
      <c r="D40" s="25" t="n">
        <f aca="false">IF($B40&gt;0,(VLOOKUP($B40,liste3,3,FALSE())),"")</f>
        <v>0</v>
      </c>
      <c r="E40" s="25" t="str">
        <f aca="false">IF($B40&gt;0,(VLOOKUP($B40,liste3,4,FALSE())),"")</f>
        <v>E.S.  PERSAN 95</v>
      </c>
      <c r="F40" s="25" t="n">
        <f aca="false">IF($B40&gt;0,(VLOOKUP($B40,liste3,5,FALSE())),"")</f>
        <v>0</v>
      </c>
    </row>
    <row r="41" customFormat="false" ht="15.95" hidden="false" customHeight="true" outlineLevel="0" collapsed="false">
      <c r="A41" s="18" t="n">
        <v>32</v>
      </c>
      <c r="B41" s="24" t="n">
        <v>50</v>
      </c>
      <c r="C41" s="25" t="str">
        <f aca="false">IF($B41&gt;0,(VLOOKUP($B41,liste3,2,FALSE())),"")</f>
        <v>COLLEN  Fabrice</v>
      </c>
      <c r="D41" s="25" t="n">
        <f aca="false">IF($B41&gt;0,(VLOOKUP($B41,liste3,3,FALSE())),"")</f>
        <v>0</v>
      </c>
      <c r="E41" s="25" t="str">
        <f aca="false">IF($B41&gt;0,(VLOOKUP($B41,liste3,4,FALSE())),"")</f>
        <v>U.S.C.  MAGNY EN VEXIN</v>
      </c>
      <c r="F41" s="25" t="n">
        <f aca="false">IF($B41&gt;0,(VLOOKUP($B41,liste3,5,FALSE())),"")</f>
        <v>0</v>
      </c>
    </row>
    <row r="42" customFormat="false" ht="15.95" hidden="false" customHeight="true" outlineLevel="0" collapsed="false">
      <c r="A42" s="18" t="n">
        <v>33</v>
      </c>
      <c r="B42" s="24" t="n">
        <v>44</v>
      </c>
      <c r="C42" s="25" t="str">
        <f aca="false">IF($B42&gt;0,(VLOOKUP($B42,liste3,2,FALSE())),"")</f>
        <v>MARAIO  Antonio</v>
      </c>
      <c r="D42" s="25" t="n">
        <f aca="false">IF($B42&gt;0,(VLOOKUP($B42,liste3,3,FALSE())),"")</f>
        <v>0</v>
      </c>
      <c r="E42" s="25" t="str">
        <f aca="false">IF($B42&gt;0,(VLOOKUP($B42,liste3,4,FALSE())),"")</f>
        <v>O.C. VAL D'OISE 95</v>
      </c>
      <c r="F42" s="25" t="n">
        <f aca="false">IF($B42&gt;0,(VLOOKUP($B42,liste3,5,FALSE())),"")</f>
        <v>0</v>
      </c>
    </row>
    <row r="43" customFormat="false" ht="15.95" hidden="false" customHeight="true" outlineLevel="0" collapsed="false">
      <c r="A43" s="18" t="n">
        <v>34</v>
      </c>
      <c r="B43" s="24" t="n">
        <v>56</v>
      </c>
      <c r="C43" s="25" t="str">
        <f aca="false">IF($B43&gt;0,(VLOOKUP($B43,liste3,2,FALSE())),"")</f>
        <v>Olivier Saillenfest</v>
      </c>
      <c r="D43" s="25" t="n">
        <f aca="false">IF($B43&gt;0,(VLOOKUP($B43,liste3,3,FALSE())),"")</f>
        <v>0</v>
      </c>
      <c r="E43" s="25" t="n">
        <f aca="false">IF($B43&gt;0,(VLOOKUP($B43,liste3,4,FALSE())),"")</f>
        <v>0</v>
      </c>
      <c r="F43" s="25" t="n">
        <f aca="false">IF($B43&gt;0,(VLOOKUP($B43,liste3,5,FALSE())),"")</f>
        <v>0</v>
      </c>
    </row>
    <row r="44" customFormat="false" ht="15.95" hidden="false" customHeight="true" outlineLevel="0" collapsed="false">
      <c r="A44" s="18" t="n">
        <v>35</v>
      </c>
      <c r="B44" s="24" t="n">
        <v>28</v>
      </c>
      <c r="C44" s="25" t="str">
        <f aca="false">IF($B44&gt;0,(VLOOKUP($B44,liste3,2,FALSE())),"")</f>
        <v>TOP Olivier</v>
      </c>
      <c r="D44" s="25" t="n">
        <f aca="false">IF($B44&gt;0,(VLOOKUP($B44,liste3,3,FALSE())),"")</f>
        <v>0</v>
      </c>
      <c r="E44" s="25" t="str">
        <f aca="false">IF($B44&gt;0,(VLOOKUP($B44,liste3,4,FALSE())),"")</f>
        <v>A.S.THOUROTTE CYCLISTE</v>
      </c>
      <c r="F44" s="25" t="n">
        <f aca="false">IF($B44&gt;0,(VLOOKUP($B44,liste3,5,FALSE())),"")</f>
        <v>0</v>
      </c>
    </row>
    <row r="45" customFormat="false" ht="15.95" hidden="false" customHeight="true" outlineLevel="0" collapsed="false">
      <c r="A45" s="18" t="n">
        <v>36</v>
      </c>
      <c r="B45" s="24" t="n">
        <v>24</v>
      </c>
      <c r="C45" s="25" t="str">
        <f aca="false">IF($B45&gt;0,(VLOOKUP($B45,liste3,2,FALSE())),"")</f>
        <v>BOISSART Stéphane</v>
      </c>
      <c r="D45" s="25" t="n">
        <f aca="false">IF($B45&gt;0,(VLOOKUP($B45,liste3,3,FALSE())),"")</f>
        <v>0</v>
      </c>
      <c r="E45" s="25" t="str">
        <f aca="false">IF($B45&gt;0,(VLOOKUP($B45,liste3,4,FALSE())),"")</f>
        <v>A.S.THOUROTTE CYCLISTE</v>
      </c>
      <c r="F45" s="25" t="n">
        <f aca="false">IF($B45&gt;0,(VLOOKUP($B45,liste3,5,FALSE())),"")</f>
        <v>0</v>
      </c>
    </row>
    <row r="46" customFormat="false" ht="15.95" hidden="false" customHeight="true" outlineLevel="0" collapsed="false">
      <c r="A46" s="18" t="n">
        <v>37</v>
      </c>
      <c r="B46" s="24" t="n">
        <v>25</v>
      </c>
      <c r="C46" s="25" t="str">
        <f aca="false">IF($B46&gt;0,(VLOOKUP($B46,liste3,2,FALSE())),"")</f>
        <v>DEFOSSEZ Hubert</v>
      </c>
      <c r="D46" s="25" t="n">
        <f aca="false">IF($B46&gt;0,(VLOOKUP($B46,liste3,3,FALSE())),"")</f>
        <v>0</v>
      </c>
      <c r="E46" s="25" t="str">
        <f aca="false">IF($B46&gt;0,(VLOOKUP($B46,liste3,4,FALSE())),"")</f>
        <v>A.S.THOUROTTE CYCLISTE</v>
      </c>
      <c r="F46" s="25" t="n">
        <f aca="false">IF($B46&gt;0,(VLOOKUP($B46,liste3,5,FALSE())),"")</f>
        <v>0</v>
      </c>
    </row>
    <row r="47" customFormat="false" ht="15.95" hidden="false" customHeight="true" outlineLevel="0" collapsed="false">
      <c r="A47" s="18" t="n">
        <v>38</v>
      </c>
      <c r="B47" s="24" t="n">
        <v>5</v>
      </c>
      <c r="C47" s="25" t="str">
        <f aca="false">IF($B47&gt;0,(VLOOKUP($B47,liste3,2,FALSE())),"")</f>
        <v>FLEURY  Jérémie</v>
      </c>
      <c r="D47" s="25" t="n">
        <f aca="false">IF($B47&gt;0,(VLOOKUP($B47,liste3,3,FALSE())),"")</f>
        <v>0</v>
      </c>
      <c r="E47" s="25" t="str">
        <f aca="false">IF($B47&gt;0,(VLOOKUP($B47,liste3,4,FALSE())),"")</f>
        <v>E.C.  OSNY - PONTOISE</v>
      </c>
      <c r="F47" s="25" t="n">
        <f aca="false">IF($B47&gt;0,(VLOOKUP($B47,liste3,5,FALSE())),"")</f>
        <v>0</v>
      </c>
    </row>
    <row r="48" customFormat="false" ht="15.95" hidden="false" customHeight="true" outlineLevel="0" collapsed="false">
      <c r="A48" s="18" t="n">
        <v>39</v>
      </c>
      <c r="B48" s="24" t="n">
        <v>18</v>
      </c>
      <c r="C48" s="25" t="str">
        <f aca="false">IF($B48&gt;0,(VLOOKUP($B48,liste3,2,FALSE())),"")</f>
        <v>GUERRERO Manuel</v>
      </c>
      <c r="D48" s="25" t="n">
        <f aca="false">IF($B48&gt;0,(VLOOKUP($B48,liste3,3,FALSE())),"")</f>
        <v>0</v>
      </c>
      <c r="E48" s="25" t="str">
        <f aca="false">IF($B48&gt;0,(VLOOKUP($B48,liste3,4,FALSE())),"")</f>
        <v>A.C. BOUFFEMONT</v>
      </c>
      <c r="F48" s="25" t="n">
        <f aca="false">IF($B48&gt;0,(VLOOKUP($B48,liste3,5,FALSE())),"")</f>
        <v>0</v>
      </c>
    </row>
    <row r="49" customFormat="false" ht="15.95" hidden="false" customHeight="true" outlineLevel="0" collapsed="false">
      <c r="A49" s="18" t="n">
        <v>40</v>
      </c>
      <c r="B49" s="24"/>
      <c r="C49" s="25" t="str">
        <f aca="false">IF($B49&gt;0,(VLOOKUP($B49,liste3,2,FALSE())),"")</f>
        <v/>
      </c>
      <c r="D49" s="25" t="str">
        <f aca="false">IF($B49&gt;0,(VLOOKUP($B49,liste3,3,FALSE())),"")</f>
        <v/>
      </c>
      <c r="E49" s="25" t="str">
        <f aca="false">IF($B49&gt;0,(VLOOKUP($B49,liste3,4,FALSE())),"")</f>
        <v/>
      </c>
      <c r="F49" s="25" t="str">
        <f aca="false">IF($B49&gt;0,(VLOOKUP($B49,liste3,5,FALSE())),"")</f>
        <v/>
      </c>
    </row>
    <row r="50" customFormat="false" ht="15.95" hidden="false" customHeight="true" outlineLevel="0" collapsed="false">
      <c r="A50" s="18" t="n">
        <v>41</v>
      </c>
      <c r="B50" s="24"/>
      <c r="C50" s="25" t="str">
        <f aca="false">IF($B50&gt;0,(VLOOKUP($B50,liste3,2,FALSE())),"")</f>
        <v/>
      </c>
      <c r="D50" s="25" t="str">
        <f aca="false">IF($B50&gt;0,(VLOOKUP($B50,liste3,3,FALSE())),"")</f>
        <v/>
      </c>
      <c r="E50" s="25" t="str">
        <f aca="false">IF($B50&gt;0,(VLOOKUP($B50,liste3,4,FALSE())),"")</f>
        <v/>
      </c>
      <c r="F50" s="25" t="str">
        <f aca="false">IF($B50&gt;0,(VLOOKUP($B50,liste3,5,FALSE())),"")</f>
        <v/>
      </c>
    </row>
    <row r="51" customFormat="false" ht="15.95" hidden="false" customHeight="true" outlineLevel="0" collapsed="false">
      <c r="A51" s="18" t="n">
        <v>42</v>
      </c>
      <c r="B51" s="24"/>
      <c r="C51" s="25" t="str">
        <f aca="false">IF($B51&gt;0,(VLOOKUP($B51,liste3,2,FALSE())),"")</f>
        <v/>
      </c>
      <c r="D51" s="25" t="str">
        <f aca="false">IF($B51&gt;0,(VLOOKUP($B51,liste3,3,FALSE())),"")</f>
        <v/>
      </c>
      <c r="E51" s="25" t="str">
        <f aca="false">IF($B51&gt;0,(VLOOKUP($B51,liste3,4,FALSE())),"")</f>
        <v/>
      </c>
      <c r="F51" s="25" t="str">
        <f aca="false">IF($B51&gt;0,(VLOOKUP($B51,liste3,5,FALSE())),"")</f>
        <v/>
      </c>
    </row>
    <row r="52" customFormat="false" ht="15.95" hidden="false" customHeight="true" outlineLevel="0" collapsed="false">
      <c r="A52" s="18" t="n">
        <v>43</v>
      </c>
      <c r="B52" s="24"/>
      <c r="C52" s="25" t="str">
        <f aca="false">IF($B52&gt;0,(VLOOKUP($B52,liste3,2,FALSE())),"")</f>
        <v/>
      </c>
      <c r="D52" s="25" t="str">
        <f aca="false">IF($B52&gt;0,(VLOOKUP($B52,liste3,3,FALSE())),"")</f>
        <v/>
      </c>
      <c r="E52" s="25" t="str">
        <f aca="false">IF($B52&gt;0,(VLOOKUP($B52,liste3,4,FALSE())),"")</f>
        <v/>
      </c>
      <c r="F52" s="25" t="str">
        <f aca="false">IF($B52&gt;0,(VLOOKUP($B52,liste3,5,FALSE())),"")</f>
        <v/>
      </c>
    </row>
    <row r="53" customFormat="false" ht="15.95" hidden="false" customHeight="true" outlineLevel="0" collapsed="false">
      <c r="A53" s="18" t="n">
        <v>44</v>
      </c>
      <c r="B53" s="24"/>
      <c r="C53" s="25" t="str">
        <f aca="false">IF($B53&gt;0,(VLOOKUP($B53,liste3,2,FALSE())),"")</f>
        <v/>
      </c>
      <c r="D53" s="25" t="str">
        <f aca="false">IF($B53&gt;0,(VLOOKUP($B53,liste3,3,FALSE())),"")</f>
        <v/>
      </c>
      <c r="E53" s="25" t="str">
        <f aca="false">IF($B53&gt;0,(VLOOKUP($B53,liste3,4,FALSE())),"")</f>
        <v/>
      </c>
      <c r="F53" s="25" t="str">
        <f aca="false">IF($B53&gt;0,(VLOOKUP($B53,liste3,5,FALSE())),"")</f>
        <v/>
      </c>
    </row>
    <row r="54" customFormat="false" ht="15.95" hidden="false" customHeight="true" outlineLevel="0" collapsed="false">
      <c r="A54" s="18" t="n">
        <v>45</v>
      </c>
      <c r="B54" s="24"/>
      <c r="C54" s="25" t="str">
        <f aca="false">IF($B54&gt;0,(VLOOKUP($B54,liste3,2,FALSE())),"")</f>
        <v/>
      </c>
      <c r="D54" s="25" t="str">
        <f aca="false">IF($B54&gt;0,(VLOOKUP($B54,liste3,3,FALSE())),"")</f>
        <v/>
      </c>
      <c r="E54" s="25" t="str">
        <f aca="false">IF($B54&gt;0,(VLOOKUP($B54,liste3,4,FALSE())),"")</f>
        <v/>
      </c>
      <c r="F54" s="25" t="str">
        <f aca="false">IF($B54&gt;0,(VLOOKUP($B54,liste3,5,FALSE())),"")</f>
        <v/>
      </c>
    </row>
    <row r="55" customFormat="false" ht="15.95" hidden="false" customHeight="true" outlineLevel="0" collapsed="false">
      <c r="A55" s="18" t="n">
        <v>46</v>
      </c>
      <c r="B55" s="24"/>
      <c r="C55" s="25" t="str">
        <f aca="false">IF($B55&gt;0,(VLOOKUP($B55,liste3,2,FALSE())),"")</f>
        <v/>
      </c>
      <c r="D55" s="25" t="str">
        <f aca="false">IF($B55&gt;0,(VLOOKUP($B55,liste3,3,FALSE())),"")</f>
        <v/>
      </c>
      <c r="E55" s="25" t="str">
        <f aca="false">IF($B55&gt;0,(VLOOKUP($B55,liste3,4,FALSE())),"")</f>
        <v/>
      </c>
      <c r="F55" s="25" t="str">
        <f aca="false">IF($B55&gt;0,(VLOOKUP($B55,liste3,5,FALSE())),"")</f>
        <v/>
      </c>
    </row>
    <row r="56" customFormat="false" ht="15.95" hidden="false" customHeight="true" outlineLevel="0" collapsed="false">
      <c r="A56" s="18" t="n">
        <v>47</v>
      </c>
      <c r="B56" s="24"/>
      <c r="C56" s="25" t="str">
        <f aca="false">IF($B56&gt;0,(VLOOKUP($B56,liste3,2,FALSE())),"")</f>
        <v/>
      </c>
      <c r="D56" s="25" t="str">
        <f aca="false">IF($B56&gt;0,(VLOOKUP($B56,liste3,3,FALSE())),"")</f>
        <v/>
      </c>
      <c r="E56" s="25" t="str">
        <f aca="false">IF($B56&gt;0,(VLOOKUP($B56,liste3,4,FALSE())),"")</f>
        <v/>
      </c>
      <c r="F56" s="25" t="str">
        <f aca="false">IF($B56&gt;0,(VLOOKUP($B56,liste3,5,FALSE())),"")</f>
        <v/>
      </c>
    </row>
    <row r="57" customFormat="false" ht="15.95" hidden="false" customHeight="true" outlineLevel="0" collapsed="false">
      <c r="A57" s="18" t="n">
        <v>48</v>
      </c>
      <c r="B57" s="24"/>
      <c r="C57" s="25" t="str">
        <f aca="false">IF($B57&gt;0,(VLOOKUP($B57,liste3,2,FALSE())),"")</f>
        <v/>
      </c>
      <c r="D57" s="25" t="str">
        <f aca="false">IF($B57&gt;0,(VLOOKUP($B57,liste3,3,FALSE())),"")</f>
        <v/>
      </c>
      <c r="E57" s="25" t="str">
        <f aca="false">IF($B57&gt;0,(VLOOKUP($B57,liste3,4,FALSE())),"")</f>
        <v/>
      </c>
      <c r="F57" s="25" t="str">
        <f aca="false">IF($B57&gt;0,(VLOOKUP($B57,liste3,5,FALSE())),"")</f>
        <v/>
      </c>
    </row>
    <row r="58" customFormat="false" ht="15.95" hidden="false" customHeight="true" outlineLevel="0" collapsed="false">
      <c r="A58" s="18" t="n">
        <v>49</v>
      </c>
      <c r="B58" s="24"/>
      <c r="C58" s="25" t="str">
        <f aca="false">IF($B58&gt;0,(VLOOKUP($B58,liste3,2,FALSE())),"")</f>
        <v/>
      </c>
      <c r="D58" s="25" t="str">
        <f aca="false">IF($B58&gt;0,(VLOOKUP($B58,liste3,3,FALSE())),"")</f>
        <v/>
      </c>
      <c r="E58" s="25" t="str">
        <f aca="false">IF($B58&gt;0,(VLOOKUP($B58,liste3,4,FALSE())),"")</f>
        <v/>
      </c>
      <c r="F58" s="25" t="str">
        <f aca="false">IF($B58&gt;0,(VLOOKUP($B58,liste3,5,FALSE())),"")</f>
        <v/>
      </c>
    </row>
    <row r="59" customFormat="false" ht="15.95" hidden="false" customHeight="true" outlineLevel="0" collapsed="false">
      <c r="A59" s="18" t="n">
        <v>50</v>
      </c>
      <c r="B59" s="24"/>
      <c r="C59" s="25" t="str">
        <f aca="false">IF($B59&gt;0,(VLOOKUP($B59,liste3,2,FALSE())),"")</f>
        <v/>
      </c>
      <c r="D59" s="25" t="str">
        <f aca="false">IF($B59&gt;0,(VLOOKUP($B59,liste3,3,FALSE())),"")</f>
        <v/>
      </c>
      <c r="E59" s="25" t="str">
        <f aca="false">IF($B59&gt;0,(VLOOKUP($B59,liste3,4,FALSE())),"")</f>
        <v/>
      </c>
      <c r="F59" s="25" t="str">
        <f aca="false">IF($B59&gt;0,(VLOOKUP($B59,liste3,5,FALSE())),"")</f>
        <v/>
      </c>
    </row>
  </sheetData>
  <mergeCells count="2">
    <mergeCell ref="B1:F1"/>
    <mergeCell ref="A8:G8"/>
  </mergeCells>
  <conditionalFormatting sqref="F5">
    <cfRule type="cellIs" priority="2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5"/>
      <c r="B1" s="9" t="s">
        <v>315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2</v>
      </c>
      <c r="C4" s="96" t="n">
        <v>42141</v>
      </c>
    </row>
    <row r="5" customFormat="false" ht="15.75" hidden="false" customHeight="false" outlineLevel="0" collapsed="false">
      <c r="A5" s="7"/>
      <c r="B5" s="11" t="s">
        <v>43</v>
      </c>
      <c r="C5" s="13" t="s">
        <v>310</v>
      </c>
      <c r="E5" s="11" t="s">
        <v>316</v>
      </c>
      <c r="F5" s="15" t="n">
        <f aca="false">E4!E8</f>
        <v>56</v>
      </c>
    </row>
    <row r="6" customFormat="false" ht="15.75" hidden="false" customHeight="false" outlineLevel="0" collapsed="false">
      <c r="A6" s="7"/>
      <c r="E6" s="11" t="s">
        <v>317</v>
      </c>
      <c r="F6" s="15" t="n">
        <f aca="false">COUNTA(B10:B59)</f>
        <v>35</v>
      </c>
    </row>
    <row r="8" customFormat="false" ht="15.75" hidden="false" customHeight="false" outlineLevel="0" collapsed="false">
      <c r="A8" s="100" t="s">
        <v>332</v>
      </c>
      <c r="B8" s="100"/>
      <c r="C8" s="100"/>
      <c r="D8" s="100"/>
      <c r="E8" s="100"/>
      <c r="F8" s="100"/>
      <c r="G8" s="100"/>
      <c r="K8" s="101" t="s">
        <v>322</v>
      </c>
      <c r="L8" s="101" t="s">
        <v>323</v>
      </c>
      <c r="M8" s="101" t="s">
        <v>324</v>
      </c>
      <c r="N8" s="101" t="s">
        <v>325</v>
      </c>
    </row>
    <row r="9" customFormat="false" ht="15" hidden="false" customHeight="false" outlineLevel="0" collapsed="false">
      <c r="A9" s="99" t="s">
        <v>319</v>
      </c>
      <c r="B9" s="99" t="s">
        <v>46</v>
      </c>
      <c r="C9" s="99" t="s">
        <v>47</v>
      </c>
      <c r="D9" s="99" t="s">
        <v>48</v>
      </c>
      <c r="E9" s="99" t="s">
        <v>49</v>
      </c>
      <c r="F9" s="99" t="s">
        <v>50</v>
      </c>
      <c r="G9" s="102" t="s">
        <v>326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27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8" t="n">
        <v>1</v>
      </c>
      <c r="B10" s="24" t="n">
        <v>418</v>
      </c>
      <c r="C10" s="25" t="str">
        <f aca="false">IF($B10&gt;0,(VLOOKUP($B10,liste4,2,FALSE())),"")</f>
        <v>CARRARA MICHEL   GSB</v>
      </c>
      <c r="D10" s="25" t="n">
        <f aca="false">IF($B10&gt;0,(VLOOKUP($B10,liste4,3,FALSE())),"")</f>
        <v>0</v>
      </c>
      <c r="E10" s="25" t="str">
        <f aca="false">IF($B10&gt;0,(VLOOKUP($B10,liste4,4,FALSE())),"")</f>
        <v>A.C.  MARINES</v>
      </c>
      <c r="F10" s="25" t="n">
        <f aca="false">IF($B10&gt;0,(VLOOKUP($B10,liste4,5,FALSE())),"")</f>
        <v>0</v>
      </c>
      <c r="G10" s="103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328</v>
      </c>
      <c r="S10" s="0" t="n">
        <v>2</v>
      </c>
    </row>
    <row r="11" customFormat="false" ht="15.95" hidden="false" customHeight="true" outlineLevel="0" collapsed="false">
      <c r="A11" s="18" t="n">
        <v>2</v>
      </c>
      <c r="B11" s="24" t="n">
        <v>440</v>
      </c>
      <c r="C11" s="25" t="str">
        <f aca="false">IF($B11&gt;0,(VLOOKUP($B11,liste4,2,FALSE())),"")</f>
        <v>ALLEMAN Alain</v>
      </c>
      <c r="D11" s="25" t="n">
        <f aca="false">IF($B11&gt;0,(VLOOKUP($B11,liste4,3,FALSE())),"")</f>
        <v>0</v>
      </c>
      <c r="E11" s="25" t="str">
        <f aca="false">IF($B11&gt;0,(VLOOKUP($B11,liste4,4,FALSE())),"")</f>
        <v>AVC genevillois</v>
      </c>
      <c r="F11" s="25" t="n">
        <f aca="false">IF($B11&gt;0,(VLOOKUP($B11,liste4,5,FALSE())),"")</f>
        <v>0</v>
      </c>
      <c r="G11" s="103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329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8" t="n">
        <v>3</v>
      </c>
      <c r="B12" s="24" t="n">
        <v>454</v>
      </c>
      <c r="C12" s="25" t="str">
        <f aca="false">IF($B12&gt;0,(VLOOKUP($B12,liste4,2,FALSE())),"")</f>
        <v>HAUET  Jean Pierre</v>
      </c>
      <c r="D12" s="25" t="n">
        <f aca="false">IF($B12&gt;0,(VLOOKUP($B12,liste4,3,FALSE())),"")</f>
        <v>0</v>
      </c>
      <c r="E12" s="25" t="str">
        <f aca="false">IF($B12&gt;0,(VLOOKUP($B12,liste4,4,FALSE())),"")</f>
        <v>U.S. EZANVILLE ECOUEN</v>
      </c>
      <c r="F12" s="25" t="n">
        <f aca="false">IF($B12&gt;0,(VLOOKUP($B12,liste4,5,FALSE())),"")</f>
        <v>0</v>
      </c>
      <c r="G12" s="103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8" t="n">
        <v>4</v>
      </c>
      <c r="B13" s="24" t="n">
        <v>416</v>
      </c>
      <c r="C13" s="25" t="str">
        <f aca="false">IF($B13&gt;0,(VLOOKUP($B13,liste4,2,FALSE())),"")</f>
        <v>LESOING OLIVIER</v>
      </c>
      <c r="D13" s="25" t="n">
        <f aca="false">IF($B13&gt;0,(VLOOKUP($B13,liste4,3,FALSE())),"")</f>
        <v>0</v>
      </c>
      <c r="E13" s="25" t="str">
        <f aca="false">IF($B13&gt;0,(VLOOKUP($B13,liste4,4,FALSE())),"")</f>
        <v>C.C.  BAILLET EN France</v>
      </c>
      <c r="F13" s="25" t="n">
        <f aca="false">IF($B13&gt;0,(VLOOKUP($B13,liste4,5,FALSE())),"")</f>
        <v>0</v>
      </c>
      <c r="G13" s="103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8" t="n">
        <v>5</v>
      </c>
      <c r="B14" s="24" t="n">
        <v>415</v>
      </c>
      <c r="C14" s="25" t="str">
        <f aca="false">IF($B14&gt;0,(VLOOKUP($B14,liste4,2,FALSE())),"")</f>
        <v>COPAIN  Gilles</v>
      </c>
      <c r="D14" s="25" t="n">
        <f aca="false">IF($B14&gt;0,(VLOOKUP($B14,liste4,3,FALSE())),"")</f>
        <v>0</v>
      </c>
      <c r="E14" s="25" t="str">
        <f aca="false">IF($B14&gt;0,(VLOOKUP($B14,liste4,4,FALSE())),"")</f>
        <v>A.C.  BESSANCOURT</v>
      </c>
      <c r="F14" s="25" t="n">
        <f aca="false">IF($B14&gt;0,(VLOOKUP($B14,liste4,5,FALSE())),"")</f>
        <v>0</v>
      </c>
      <c r="G14" s="103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8" t="n">
        <v>6</v>
      </c>
      <c r="B15" s="24" t="n">
        <v>406</v>
      </c>
      <c r="C15" s="25" t="str">
        <f aca="false">IF($B15&gt;0,(VLOOKUP($B15,liste4,2,FALSE())),"")</f>
        <v>JEANNEAU  Sébastien</v>
      </c>
      <c r="D15" s="25" t="n">
        <f aca="false">IF($B15&gt;0,(VLOOKUP($B15,liste4,3,FALSE())),"")</f>
        <v>0</v>
      </c>
      <c r="E15" s="25" t="str">
        <f aca="false">IF($B15&gt;0,(VLOOKUP($B15,liste4,4,FALSE())),"")</f>
        <v>E.C.  OSNY - PONTOISE</v>
      </c>
      <c r="F15" s="25" t="n">
        <f aca="false">IF($B15&gt;0,(VLOOKUP($B15,liste4,5,FALSE())),"")</f>
        <v>0</v>
      </c>
    </row>
    <row r="16" customFormat="false" ht="15.95" hidden="false" customHeight="true" outlineLevel="0" collapsed="false">
      <c r="A16" s="18" t="n">
        <v>7</v>
      </c>
      <c r="B16" s="24" t="n">
        <v>425</v>
      </c>
      <c r="C16" s="25" t="str">
        <f aca="false">IF($B16&gt;0,(VLOOKUP($B16,liste4,2,FALSE())),"")</f>
        <v>LENGLET Philippe </v>
      </c>
      <c r="D16" s="25" t="n">
        <f aca="false">IF($B16&gt;0,(VLOOKUP($B16,liste4,3,FALSE())),"")</f>
        <v>0</v>
      </c>
      <c r="E16" s="25" t="str">
        <f aca="false">IF($B16&gt;0,(VLOOKUP($B16,liste4,4,FALSE())),"")</f>
        <v>A.C.  PONT</v>
      </c>
      <c r="F16" s="25" t="n">
        <f aca="false">IF($B16&gt;0,(VLOOKUP($B16,liste4,5,FALSE())),"")</f>
        <v>0</v>
      </c>
    </row>
    <row r="17" customFormat="false" ht="15.95" hidden="false" customHeight="true" outlineLevel="0" collapsed="false">
      <c r="A17" s="18" t="n">
        <v>8</v>
      </c>
      <c r="B17" s="24" t="n">
        <v>443</v>
      </c>
      <c r="C17" s="25" t="str">
        <f aca="false">IF($B17&gt;0,(VLOOKUP($B17,liste4,2,FALSE())),"")</f>
        <v>FABRO  Marc</v>
      </c>
      <c r="D17" s="25" t="n">
        <f aca="false">IF($B17&gt;0,(VLOOKUP($B17,liste4,3,FALSE())),"")</f>
        <v>0</v>
      </c>
      <c r="E17" s="25" t="str">
        <f aca="false">IF($B17&gt;0,(VLOOKUP($B17,liste4,4,FALSE())),"")</f>
        <v>C.C. BAILLET EN France</v>
      </c>
      <c r="F17" s="25" t="n">
        <f aca="false">IF($B17&gt;0,(VLOOKUP($B17,liste4,5,FALSE())),"")</f>
        <v>0</v>
      </c>
    </row>
    <row r="18" customFormat="false" ht="15.95" hidden="false" customHeight="true" outlineLevel="0" collapsed="false">
      <c r="A18" s="18" t="n">
        <v>9</v>
      </c>
      <c r="B18" s="24" t="n">
        <v>417</v>
      </c>
      <c r="C18" s="25" t="str">
        <f aca="false">IF($B18&gt;0,(VLOOKUP($B18,liste4,2,FALSE())),"")</f>
        <v>SCHOLLER  Jean Christophe</v>
      </c>
      <c r="D18" s="25" t="n">
        <f aca="false">IF($B18&gt;0,(VLOOKUP($B18,liste4,3,FALSE())),"")</f>
        <v>0</v>
      </c>
      <c r="E18" s="25" t="str">
        <f aca="false">IF($B18&gt;0,(VLOOKUP($B18,liste4,4,FALSE())),"")</f>
        <v>A.C.  BESSANCOURT</v>
      </c>
      <c r="F18" s="25" t="n">
        <f aca="false">IF($B18&gt;0,(VLOOKUP($B18,liste4,5,FALSE())),"")</f>
        <v>0</v>
      </c>
      <c r="U18" s="0" t="s">
        <v>333</v>
      </c>
    </row>
    <row r="19" customFormat="false" ht="15.95" hidden="false" customHeight="true" outlineLevel="0" collapsed="false">
      <c r="A19" s="18" t="n">
        <v>10</v>
      </c>
      <c r="B19" s="24" t="n">
        <v>435</v>
      </c>
      <c r="C19" s="25" t="str">
        <f aca="false">IF($B19&gt;0,(VLOOKUP($B19,liste4,2,FALSE())),"")</f>
        <v>THOMAS Bernard   GSB</v>
      </c>
      <c r="D19" s="25" t="n">
        <f aca="false">IF($B19&gt;0,(VLOOKUP($B19,liste4,3,FALSE())),"")</f>
        <v>0</v>
      </c>
      <c r="E19" s="25" t="str">
        <f aca="false">IF($B19&gt;0,(VLOOKUP($B19,liste4,4,FALSE())),"")</f>
        <v>ASC BELLE EGLISE</v>
      </c>
      <c r="F19" s="25" t="n">
        <f aca="false">IF($B19&gt;0,(VLOOKUP($B19,liste4,5,FALSE())),"")</f>
        <v>0</v>
      </c>
    </row>
    <row r="20" customFormat="false" ht="15.95" hidden="false" customHeight="true" outlineLevel="0" collapsed="false">
      <c r="A20" s="18" t="n">
        <v>11</v>
      </c>
      <c r="B20" s="24" t="n">
        <v>431</v>
      </c>
      <c r="C20" s="25" t="str">
        <f aca="false">IF($B20&gt;0,(VLOOKUP($B20,liste4,2,FALSE())),"")</f>
        <v>FORLOT  Dominique</v>
      </c>
      <c r="D20" s="25" t="n">
        <f aca="false">IF($B20&gt;0,(VLOOKUP($B20,liste4,3,FALSE())),"")</f>
        <v>0</v>
      </c>
      <c r="E20" s="25" t="str">
        <f aca="false">IF($B20&gt;0,(VLOOKUP($B20,liste4,4,FALSE())),"")</f>
        <v>A.S.  HERBLAY</v>
      </c>
      <c r="F20" s="25" t="n">
        <f aca="false">IF($B20&gt;0,(VLOOKUP($B20,liste4,5,FALSE())),"")</f>
        <v>0</v>
      </c>
    </row>
    <row r="21" customFormat="false" ht="15.95" hidden="false" customHeight="true" outlineLevel="0" collapsed="false">
      <c r="A21" s="18" t="n">
        <v>12</v>
      </c>
      <c r="B21" s="24" t="n">
        <v>448</v>
      </c>
      <c r="C21" s="25" t="str">
        <f aca="false">IF($B21&gt;0,(VLOOKUP($B21,liste4,2,FALSE())),"")</f>
        <v>SOHIER Lionel</v>
      </c>
      <c r="D21" s="25" t="n">
        <f aca="false">IF($B21&gt;0,(VLOOKUP($B21,liste4,3,FALSE())),"")</f>
        <v>0</v>
      </c>
      <c r="E21" s="25" t="str">
        <f aca="false">IF($B21&gt;0,(VLOOKUP($B21,liste4,4,FALSE())),"")</f>
        <v>C.C.M. BELLOY</v>
      </c>
      <c r="F21" s="25" t="n">
        <f aca="false">IF($B21&gt;0,(VLOOKUP($B21,liste4,5,FALSE())),"")</f>
        <v>0</v>
      </c>
    </row>
    <row r="22" customFormat="false" ht="15.95" hidden="false" customHeight="true" outlineLevel="0" collapsed="false">
      <c r="A22" s="18" t="n">
        <v>13</v>
      </c>
      <c r="B22" s="24" t="n">
        <v>456</v>
      </c>
      <c r="C22" s="25" t="str">
        <f aca="false">IF($B22&gt;0,(VLOOKUP($B22,liste4,2,FALSE())),"")</f>
        <v>GUEZO  Gilbert</v>
      </c>
      <c r="D22" s="25" t="n">
        <f aca="false">IF($B22&gt;0,(VLOOKUP($B22,liste4,3,FALSE())),"")</f>
        <v>0</v>
      </c>
      <c r="E22" s="25" t="str">
        <f aca="false">IF($B22&gt;0,(VLOOKUP($B22,liste4,4,FALSE())),"")</f>
        <v>V.C.  BESSANCOURT</v>
      </c>
      <c r="F22" s="25" t="n">
        <f aca="false">IF($B22&gt;0,(VLOOKUP($B22,liste4,5,FALSE())),"")</f>
        <v>0</v>
      </c>
    </row>
    <row r="23" customFormat="false" ht="15.95" hidden="false" customHeight="true" outlineLevel="0" collapsed="false">
      <c r="A23" s="18" t="n">
        <v>14</v>
      </c>
      <c r="B23" s="24" t="n">
        <v>461</v>
      </c>
      <c r="C23" s="25" t="str">
        <f aca="false">IF($B23&gt;0,(VLOOKUP($B23,liste4,2,FALSE())),"")</f>
        <v>CORNU Thierry </v>
      </c>
      <c r="D23" s="25" t="n">
        <f aca="false">IF($B23&gt;0,(VLOOKUP($B23,liste4,3,FALSE())),"")</f>
        <v>0</v>
      </c>
      <c r="E23" s="25" t="str">
        <f aca="false">IF($B23&gt;0,(VLOOKUP($B23,liste4,4,FALSE())),"")</f>
        <v>AC BESSANCOURT</v>
      </c>
      <c r="F23" s="25" t="n">
        <f aca="false">IF($B23&gt;0,(VLOOKUP($B23,liste4,5,FALSE())),"")</f>
        <v>0</v>
      </c>
    </row>
    <row r="24" customFormat="false" ht="15.95" hidden="false" customHeight="true" outlineLevel="0" collapsed="false">
      <c r="A24" s="18" t="n">
        <v>15</v>
      </c>
      <c r="B24" s="24" t="n">
        <v>438</v>
      </c>
      <c r="C24" s="25" t="str">
        <f aca="false">IF($B24&gt;0,(VLOOKUP($B24,liste4,2,FALSE())),"")</f>
        <v>BROUARD RICHARD</v>
      </c>
      <c r="D24" s="25" t="n">
        <f aca="false">IF($B24&gt;0,(VLOOKUP($B24,liste4,3,FALSE())),"")</f>
        <v>0</v>
      </c>
      <c r="E24" s="25" t="str">
        <f aca="false">IF($B24&gt;0,(VLOOKUP($B24,liste4,4,FALSE())),"")</f>
        <v>C.C.  BAILLET EN France</v>
      </c>
      <c r="F24" s="25" t="n">
        <f aca="false">IF($B24&gt;0,(VLOOKUP($B24,liste4,5,FALSE())),"")</f>
        <v>0</v>
      </c>
    </row>
    <row r="25" customFormat="false" ht="15.95" hidden="false" customHeight="true" outlineLevel="0" collapsed="false">
      <c r="A25" s="18" t="n">
        <v>16</v>
      </c>
      <c r="B25" s="24" t="n">
        <v>434</v>
      </c>
      <c r="C25" s="25" t="str">
        <f aca="false">IF($B25&gt;0,(VLOOKUP($B25,liste4,2,FALSE())),"")</f>
        <v>LEOGAL Regis en GS</v>
      </c>
      <c r="D25" s="25" t="n">
        <f aca="false">IF($B25&gt;0,(VLOOKUP($B25,liste4,3,FALSE())),"")</f>
        <v>0</v>
      </c>
      <c r="E25" s="25" t="str">
        <f aca="false">IF($B25&gt;0,(VLOOKUP($B25,liste4,4,FALSE())),"")</f>
        <v>ASC BELLE EGLISE</v>
      </c>
      <c r="F25" s="25" t="n">
        <f aca="false">IF($B25&gt;0,(VLOOKUP($B25,liste4,5,FALSE())),"")</f>
        <v>0</v>
      </c>
    </row>
    <row r="26" customFormat="false" ht="15.95" hidden="false" customHeight="true" outlineLevel="0" collapsed="false">
      <c r="A26" s="18" t="n">
        <v>17</v>
      </c>
      <c r="B26" s="24" t="n">
        <v>422</v>
      </c>
      <c r="C26" s="25" t="s">
        <v>334</v>
      </c>
      <c r="D26" s="25" t="n">
        <f aca="false">IF($B26&gt;0,(VLOOKUP($B26,liste4,3,FALSE())),"")</f>
        <v>0</v>
      </c>
      <c r="E26" s="25" t="n">
        <f aca="false">IF($B26&gt;0,(VLOOKUP($B26,liste4,4,FALSE())),"")</f>
        <v>0</v>
      </c>
      <c r="F26" s="25" t="n">
        <f aca="false">IF($B26&gt;0,(VLOOKUP($B26,liste4,5,FALSE())),"")</f>
        <v>0</v>
      </c>
    </row>
    <row r="27" customFormat="false" ht="15.95" hidden="false" customHeight="true" outlineLevel="0" collapsed="false">
      <c r="A27" s="18" t="n">
        <v>18</v>
      </c>
      <c r="B27" s="24" t="n">
        <v>433</v>
      </c>
      <c r="C27" s="25" t="str">
        <f aca="false">IF($B27&gt;0,(VLOOKUP($B27,liste4,2,FALSE())),"")</f>
        <v>BIZET Geoffrey</v>
      </c>
      <c r="D27" s="25" t="n">
        <f aca="false">IF($B27&gt;0,(VLOOKUP($B27,liste4,3,FALSE())),"")</f>
        <v>0</v>
      </c>
      <c r="E27" s="25" t="str">
        <f aca="false">IF($B27&gt;0,(VLOOKUP($B27,liste4,4,FALSE())),"")</f>
        <v>AC CATENOY</v>
      </c>
      <c r="F27" s="25" t="n">
        <f aca="false">IF($B27&gt;0,(VLOOKUP($B27,liste4,5,FALSE())),"")</f>
        <v>0</v>
      </c>
    </row>
    <row r="28" customFormat="false" ht="15.95" hidden="false" customHeight="true" outlineLevel="0" collapsed="false">
      <c r="A28" s="18" t="n">
        <v>19</v>
      </c>
      <c r="B28" s="24" t="n">
        <v>452</v>
      </c>
      <c r="C28" s="25" t="str">
        <f aca="false">IF($B28&gt;0,(VLOOKUP($B28,liste4,2,FALSE())),"")</f>
        <v>RANNOU JEAN-CLAUDE  GS B</v>
      </c>
      <c r="D28" s="25" t="n">
        <f aca="false">IF($B28&gt;0,(VLOOKUP($B28,liste4,3,FALSE())),"")</f>
        <v>0</v>
      </c>
      <c r="E28" s="25" t="str">
        <f aca="false">IF($B28&gt;0,(VLOOKUP($B28,liste4,4,FALSE())),"")</f>
        <v>E.S.  PERSAN</v>
      </c>
      <c r="F28" s="25" t="n">
        <f aca="false">IF($B28&gt;0,(VLOOKUP($B28,liste4,5,FALSE())),"")</f>
        <v>0</v>
      </c>
    </row>
    <row r="29" customFormat="false" ht="15.95" hidden="false" customHeight="true" outlineLevel="0" collapsed="false">
      <c r="A29" s="18" t="n">
        <v>20</v>
      </c>
      <c r="B29" s="24" t="n">
        <v>419</v>
      </c>
      <c r="C29" s="25" t="str">
        <f aca="false">IF($B29&gt;0,(VLOOKUP($B29,liste4,2,FALSE())),"")</f>
        <v>DEBOES  Kévin</v>
      </c>
      <c r="D29" s="25" t="n">
        <f aca="false">IF($B29&gt;0,(VLOOKUP($B29,liste4,3,FALSE())),"")</f>
        <v>0</v>
      </c>
      <c r="E29" s="25" t="str">
        <f aca="false">IF($B29&gt;0,(VLOOKUP($B29,liste4,4,FALSE())),"")</f>
        <v>A.C.  MARINES</v>
      </c>
      <c r="F29" s="25" t="n">
        <f aca="false">IF($B29&gt;0,(VLOOKUP($B29,liste4,5,FALSE())),"")</f>
        <v>0</v>
      </c>
    </row>
    <row r="30" customFormat="false" ht="15.95" hidden="false" customHeight="true" outlineLevel="0" collapsed="false">
      <c r="A30" s="18" t="n">
        <v>21</v>
      </c>
      <c r="B30" s="24" t="n">
        <v>441</v>
      </c>
      <c r="C30" s="25" t="str">
        <f aca="false">IF($B30&gt;0,(VLOOKUP($B30,liste4,2,FALSE())),"")</f>
        <v>ROUAULT JEAN-FRANCOIS</v>
      </c>
      <c r="D30" s="25" t="n">
        <f aca="false">IF($B30&gt;0,(VLOOKUP($B30,liste4,3,FALSE())),"")</f>
        <v>0</v>
      </c>
      <c r="E30" s="25" t="str">
        <f aca="false">IF($B30&gt;0,(VLOOKUP($B30,liste4,4,FALSE())),"")</f>
        <v>C.C.  BAILLET EN France</v>
      </c>
      <c r="F30" s="25" t="n">
        <f aca="false">IF($B30&gt;0,(VLOOKUP($B30,liste4,5,FALSE())),"")</f>
        <v>0</v>
      </c>
    </row>
    <row r="31" customFormat="false" ht="15.95" hidden="false" customHeight="true" outlineLevel="0" collapsed="false">
      <c r="A31" s="18" t="n">
        <v>22</v>
      </c>
      <c r="B31" s="24" t="n">
        <v>463</v>
      </c>
      <c r="C31" s="25" t="str">
        <f aca="false">IF($B31&gt;0,(VLOOKUP($B31,liste4,2,FALSE())),"")</f>
        <v>BOUCAUD Max </v>
      </c>
      <c r="D31" s="25" t="n">
        <f aca="false">IF($B31&gt;0,(VLOOKUP($B31,liste4,3,FALSE())),"")</f>
        <v>0</v>
      </c>
      <c r="E31" s="25" t="str">
        <f aca="false">IF($B31&gt;0,(VLOOKUP($B31,liste4,4,FALSE())),"")</f>
        <v>FONTENAY</v>
      </c>
      <c r="F31" s="25" t="n">
        <f aca="false">IF($B31&gt;0,(VLOOKUP($B31,liste4,5,FALSE())),"")</f>
        <v>0</v>
      </c>
    </row>
    <row r="32" customFormat="false" ht="15.95" hidden="false" customHeight="true" outlineLevel="0" collapsed="false">
      <c r="A32" s="18" t="n">
        <v>23</v>
      </c>
      <c r="B32" s="24" t="n">
        <v>457</v>
      </c>
      <c r="C32" s="25" t="str">
        <f aca="false">IF($B32&gt;0,(VLOOKUP($B32,liste4,2,FALSE())),"")</f>
        <v>MONNERVILLE  Emmanuel</v>
      </c>
      <c r="D32" s="25" t="n">
        <f aca="false">IF($B32&gt;0,(VLOOKUP($B32,liste4,3,FALSE())),"")</f>
        <v>0</v>
      </c>
      <c r="E32" s="25" t="str">
        <f aca="false">IF($B32&gt;0,(VLOOKUP($B32,liste4,4,FALSE())),"")</f>
        <v>V.C.  MERU</v>
      </c>
      <c r="F32" s="25" t="n">
        <f aca="false">IF($B32&gt;0,(VLOOKUP($B32,liste4,5,FALSE())),"")</f>
        <v>0</v>
      </c>
    </row>
    <row r="33" customFormat="false" ht="15.95" hidden="false" customHeight="true" outlineLevel="0" collapsed="false">
      <c r="A33" s="18" t="n">
        <v>24</v>
      </c>
      <c r="B33" s="24" t="n">
        <v>413</v>
      </c>
      <c r="C33" s="25" t="str">
        <f aca="false">IF($B33&gt;0,(VLOOKUP($B33,liste4,2,FALSE())),"")</f>
        <v>VASSEUR  Philippe</v>
      </c>
      <c r="D33" s="25" t="n">
        <f aca="false">IF($B33&gt;0,(VLOOKUP($B33,liste4,3,FALSE())),"")</f>
        <v>0</v>
      </c>
      <c r="E33" s="25" t="str">
        <f aca="false">IF($B33&gt;0,(VLOOKUP($B33,liste4,4,FALSE())),"")</f>
        <v>E.C.  OSNY - PONTOISE</v>
      </c>
      <c r="F33" s="25" t="n">
        <f aca="false">IF($B33&gt;0,(VLOOKUP($B33,liste4,5,FALSE())),"")</f>
        <v>0</v>
      </c>
    </row>
    <row r="34" customFormat="false" ht="15.95" hidden="false" customHeight="true" outlineLevel="0" collapsed="false">
      <c r="A34" s="18" t="n">
        <v>25</v>
      </c>
      <c r="B34" s="24" t="n">
        <v>465</v>
      </c>
      <c r="C34" s="25" t="str">
        <f aca="false">IF($B34&gt;0,(VLOOKUP($B34,liste4,2,FALSE())),"")</f>
        <v>DASILVA Manuel</v>
      </c>
      <c r="D34" s="25" t="n">
        <f aca="false">IF($B34&gt;0,(VLOOKUP($B34,liste4,3,FALSE())),"")</f>
        <v>0</v>
      </c>
      <c r="E34" s="25" t="str">
        <f aca="false">IF($B34&gt;0,(VLOOKUP($B34,liste4,4,FALSE())),"")</f>
        <v>ASCY LE NEUIL LE ROY</v>
      </c>
      <c r="F34" s="25" t="n">
        <f aca="false">IF($B34&gt;0,(VLOOKUP($B34,liste4,5,FALSE())),"")</f>
        <v>0</v>
      </c>
    </row>
    <row r="35" customFormat="false" ht="15.95" hidden="false" customHeight="true" outlineLevel="0" collapsed="false">
      <c r="A35" s="18" t="n">
        <v>26</v>
      </c>
      <c r="B35" s="24" t="n">
        <v>458</v>
      </c>
      <c r="C35" s="25" t="str">
        <f aca="false">IF($B35&gt;0,(VLOOKUP($B35,liste4,2,FALSE())),"")</f>
        <v>CAUDRON Yves</v>
      </c>
      <c r="D35" s="25" t="n">
        <f aca="false">IF($B35&gt;0,(VLOOKUP($B35,liste4,3,FALSE())),"")</f>
        <v>0</v>
      </c>
      <c r="E35" s="25" t="str">
        <f aca="false">IF($B35&gt;0,(VLOOKUP($B35,liste4,4,FALSE())),"")</f>
        <v>V.C. RENAULT FLINS</v>
      </c>
      <c r="F35" s="25" t="n">
        <f aca="false">IF($B35&gt;0,(VLOOKUP($B35,liste4,5,FALSE())),"")</f>
        <v>0</v>
      </c>
    </row>
    <row r="36" customFormat="false" ht="15.95" hidden="false" customHeight="true" outlineLevel="0" collapsed="false">
      <c r="A36" s="18" t="n">
        <v>27</v>
      </c>
      <c r="B36" s="24" t="n">
        <v>424</v>
      </c>
      <c r="C36" s="25" t="str">
        <f aca="false">IF($B36&gt;0,(VLOOKUP($B36,liste4,2,FALSE())),"")</f>
        <v>HENOCH Christian</v>
      </c>
      <c r="D36" s="25" t="n">
        <f aca="false">IF($B36&gt;0,(VLOOKUP($B36,liste4,3,FALSE())),"")</f>
        <v>0</v>
      </c>
      <c r="E36" s="25" t="str">
        <f aca="false">IF($B36&gt;0,(VLOOKUP($B36,liste4,4,FALSE())),"")</f>
        <v>A.C.  MONTORE</v>
      </c>
      <c r="F36" s="25" t="n">
        <f aca="false">IF($B36&gt;0,(VLOOKUP($B36,liste4,5,FALSE())),"")</f>
        <v>0</v>
      </c>
    </row>
    <row r="37" customFormat="false" ht="15.95" hidden="false" customHeight="true" outlineLevel="0" collapsed="false">
      <c r="A37" s="18" t="n">
        <v>28</v>
      </c>
      <c r="B37" s="24" t="n">
        <v>460</v>
      </c>
      <c r="C37" s="25" t="str">
        <f aca="false">IF($B37&gt;0,(VLOOKUP($B37,liste4,2,FALSE())),"")</f>
        <v>ASTRUC Laurent </v>
      </c>
      <c r="D37" s="25" t="n">
        <f aca="false">IF($B37&gt;0,(VLOOKUP($B37,liste4,3,FALSE())),"")</f>
        <v>0</v>
      </c>
      <c r="E37" s="25" t="str">
        <f aca="false">IF($B37&gt;0,(VLOOKUP($B37,liste4,4,FALSE())),"")</f>
        <v>MARINE</v>
      </c>
      <c r="F37" s="25" t="n">
        <f aca="false">IF($B37&gt;0,(VLOOKUP($B37,liste4,5,FALSE())),"")</f>
        <v>0</v>
      </c>
    </row>
    <row r="38" customFormat="false" ht="15.95" hidden="false" customHeight="true" outlineLevel="0" collapsed="false">
      <c r="A38" s="18" t="n">
        <v>29</v>
      </c>
      <c r="B38" s="24" t="n">
        <v>403</v>
      </c>
      <c r="C38" s="25" t="str">
        <f aca="false">IF($B38&gt;0,(VLOOKUP($B38,liste4,2,FALSE())),"")</f>
        <v>DESCOUTURES  Laurent</v>
      </c>
      <c r="D38" s="25" t="n">
        <f aca="false">IF($B38&gt;0,(VLOOKUP($B38,liste4,3,FALSE())),"")</f>
        <v>0</v>
      </c>
      <c r="E38" s="25" t="str">
        <f aca="false">IF($B38&gt;0,(VLOOKUP($B38,liste4,4,FALSE())),"")</f>
        <v>E.C.  OSNY - PONTOISE</v>
      </c>
      <c r="F38" s="25" t="n">
        <f aca="false">IF($B38&gt;0,(VLOOKUP($B38,liste4,5,FALSE())),"")</f>
        <v>0</v>
      </c>
    </row>
    <row r="39" customFormat="false" ht="15.95" hidden="false" customHeight="true" outlineLevel="0" collapsed="false">
      <c r="A39" s="18" t="n">
        <v>30</v>
      </c>
      <c r="B39" s="24" t="n">
        <v>420</v>
      </c>
      <c r="C39" s="25" t="str">
        <f aca="false">IF($B39&gt;0,(VLOOKUP($B39,liste4,2,FALSE())),"")</f>
        <v>HAIMART  Jean Pierre</v>
      </c>
      <c r="D39" s="25" t="n">
        <f aca="false">IF($B39&gt;0,(VLOOKUP($B39,liste4,3,FALSE())),"")</f>
        <v>0</v>
      </c>
      <c r="E39" s="25" t="str">
        <f aca="false">IF($B39&gt;0,(VLOOKUP($B39,liste4,4,FALSE())),"")</f>
        <v>A.C.  MARINES</v>
      </c>
      <c r="F39" s="25" t="n">
        <f aca="false">IF($B39&gt;0,(VLOOKUP($B39,liste4,5,FALSE())),"")</f>
        <v>0</v>
      </c>
    </row>
    <row r="40" customFormat="false" ht="15.95" hidden="false" customHeight="true" outlineLevel="0" collapsed="false">
      <c r="A40" s="18" t="n">
        <v>31</v>
      </c>
      <c r="B40" s="24" t="n">
        <v>456</v>
      </c>
      <c r="C40" s="25" t="str">
        <f aca="false">IF($B40&gt;0,(VLOOKUP($B40,liste4,2,FALSE())),"")</f>
        <v>GUEZO  Gilbert</v>
      </c>
      <c r="D40" s="25" t="n">
        <f aca="false">IF($B40&gt;0,(VLOOKUP($B40,liste4,3,FALSE())),"")</f>
        <v>0</v>
      </c>
      <c r="E40" s="25" t="str">
        <f aca="false">IF($B40&gt;0,(VLOOKUP($B40,liste4,4,FALSE())),"")</f>
        <v>V.C.  BESSANCOURT</v>
      </c>
      <c r="F40" s="25" t="n">
        <f aca="false">IF($B40&gt;0,(VLOOKUP($B40,liste4,5,FALSE())),"")</f>
        <v>0</v>
      </c>
    </row>
    <row r="41" customFormat="false" ht="15.95" hidden="false" customHeight="true" outlineLevel="0" collapsed="false">
      <c r="A41" s="18" t="n">
        <v>32</v>
      </c>
      <c r="B41" s="24" t="n">
        <v>428</v>
      </c>
      <c r="C41" s="25" t="str">
        <f aca="false">IF($B41&gt;0,(VLOOKUP($B41,liste4,2,FALSE())),"")</f>
        <v>Vassent Frederique</v>
      </c>
      <c r="D41" s="25" t="n">
        <f aca="false">IF($B41&gt;0,(VLOOKUP($B41,liste4,3,FALSE())),"")</f>
        <v>0</v>
      </c>
      <c r="E41" s="25" t="str">
        <f aca="false">IF($B41&gt;0,(VLOOKUP($B41,liste4,4,FALSE())),"")</f>
        <v>A.C.  VAL D OISE</v>
      </c>
      <c r="F41" s="25" t="n">
        <f aca="false">IF($B41&gt;0,(VLOOKUP($B41,liste4,5,FALSE())),"")</f>
        <v>0</v>
      </c>
      <c r="H41" s="0" t="s">
        <v>335</v>
      </c>
    </row>
    <row r="42" customFormat="false" ht="15.95" hidden="false" customHeight="true" outlineLevel="0" collapsed="false">
      <c r="A42" s="18" t="n">
        <v>33</v>
      </c>
      <c r="B42" s="24" t="n">
        <v>427</v>
      </c>
      <c r="C42" s="25" t="str">
        <f aca="false">IF($B42&gt;0,(VLOOKUP($B42,liste4,2,FALSE())),"")</f>
        <v>Miklanek Thomas</v>
      </c>
      <c r="D42" s="25" t="n">
        <f aca="false">IF($B42&gt;0,(VLOOKUP($B42,liste4,3,FALSE())),"")</f>
        <v>0</v>
      </c>
      <c r="E42" s="25" t="str">
        <f aca="false">IF($B42&gt;0,(VLOOKUP($B42,liste4,4,FALSE())),"")</f>
        <v>A.C.  VAL D OISE</v>
      </c>
      <c r="F42" s="25" t="n">
        <f aca="false">IF($B42&gt;0,(VLOOKUP($B42,liste4,5,FALSE())),"")</f>
        <v>0</v>
      </c>
    </row>
    <row r="43" customFormat="false" ht="15.95" hidden="false" customHeight="true" outlineLevel="0" collapsed="false">
      <c r="A43" s="18" t="n">
        <v>34</v>
      </c>
      <c r="B43" s="24"/>
      <c r="C43" s="25" t="str">
        <f aca="false">IF($B43&gt;0,(VLOOKUP($B43,liste4,2,FALSE())),"")</f>
        <v/>
      </c>
      <c r="D43" s="25" t="str">
        <f aca="false">IF($B43&gt;0,(VLOOKUP($B43,liste4,3,FALSE())),"")</f>
        <v/>
      </c>
      <c r="E43" s="25" t="str">
        <f aca="false">IF($B43&gt;0,(VLOOKUP($B43,liste4,4,FALSE())),"")</f>
        <v/>
      </c>
      <c r="F43" s="25" t="str">
        <f aca="false">IF($B43&gt;0,(VLOOKUP($B43,liste4,5,FALSE())),"")</f>
        <v/>
      </c>
    </row>
    <row r="44" customFormat="false" ht="15.95" hidden="false" customHeight="true" outlineLevel="0" collapsed="false">
      <c r="A44" s="18" t="n">
        <v>35</v>
      </c>
      <c r="B44" s="24" t="n">
        <v>411</v>
      </c>
      <c r="C44" s="25" t="str">
        <f aca="false">IF($B44&gt;0,(VLOOKUP($B44,liste4,2,FALSE())),"")</f>
        <v>SUARD  Bernard</v>
      </c>
      <c r="D44" s="25" t="n">
        <f aca="false">IF($B44&gt;0,(VLOOKUP($B44,liste4,3,FALSE())),"")</f>
        <v>0</v>
      </c>
      <c r="E44" s="25" t="str">
        <f aca="false">IF($B44&gt;0,(VLOOKUP($B44,liste4,4,FALSE())),"")</f>
        <v>E.C.  OSNY - PONTOISE</v>
      </c>
      <c r="F44" s="25" t="n">
        <f aca="false">IF($B44&gt;0,(VLOOKUP($B44,liste4,5,FALSE())),"")</f>
        <v>0</v>
      </c>
    </row>
    <row r="45" customFormat="false" ht="15.95" hidden="false" customHeight="true" outlineLevel="0" collapsed="false">
      <c r="A45" s="18" t="n">
        <v>36</v>
      </c>
      <c r="B45" s="24" t="n">
        <v>455</v>
      </c>
      <c r="C45" s="25" t="str">
        <f aca="false">IF($B45&gt;0,(VLOOKUP($B45,liste4,2,FALSE())),"")</f>
        <v>ALBERT Elie</v>
      </c>
      <c r="D45" s="25" t="n">
        <f aca="false">IF($B45&gt;0,(VLOOKUP($B45,liste4,3,FALSE())),"")</f>
        <v>0</v>
      </c>
      <c r="E45" s="25" t="str">
        <f aca="false">IF($B45&gt;0,(VLOOKUP($B45,liste4,4,FALSE())),"")</f>
        <v>V.C.  BEAUCHAMP</v>
      </c>
      <c r="F45" s="25" t="n">
        <f aca="false">IF($B45&gt;0,(VLOOKUP($B45,liste4,5,FALSE())),"")</f>
        <v>0</v>
      </c>
    </row>
    <row r="46" customFormat="false" ht="15.95" hidden="false" customHeight="true" outlineLevel="0" collapsed="false">
      <c r="A46" s="18" t="n">
        <v>37</v>
      </c>
      <c r="B46" s="24"/>
      <c r="C46" s="25" t="str">
        <f aca="false">IF($B46&gt;0,(VLOOKUP($B46,liste4,2,FALSE())),"")</f>
        <v/>
      </c>
      <c r="D46" s="25" t="str">
        <f aca="false">IF($B46&gt;0,(VLOOKUP($B46,liste4,3,FALSE())),"")</f>
        <v/>
      </c>
      <c r="E46" s="25" t="str">
        <f aca="false">IF($B46&gt;0,(VLOOKUP($B46,liste4,4,FALSE())),"")</f>
        <v/>
      </c>
      <c r="F46" s="25" t="str">
        <f aca="false">IF($B46&gt;0,(VLOOKUP($B46,liste4,5,FALSE())),"")</f>
        <v/>
      </c>
    </row>
    <row r="47" customFormat="false" ht="15.95" hidden="false" customHeight="true" outlineLevel="0" collapsed="false">
      <c r="A47" s="18" t="n">
        <v>38</v>
      </c>
      <c r="B47" s="24"/>
      <c r="C47" s="25" t="str">
        <f aca="false">IF($B47&gt;0,(VLOOKUP($B47,liste4,2,FALSE())),"")</f>
        <v/>
      </c>
      <c r="D47" s="25" t="str">
        <f aca="false">IF($B47&gt;0,(VLOOKUP($B47,liste4,3,FALSE())),"")</f>
        <v/>
      </c>
      <c r="E47" s="25" t="str">
        <f aca="false">IF($B47&gt;0,(VLOOKUP($B47,liste4,4,FALSE())),"")</f>
        <v/>
      </c>
      <c r="F47" s="25" t="str">
        <f aca="false">IF($B47&gt;0,(VLOOKUP($B47,liste4,5,FALSE())),"")</f>
        <v/>
      </c>
    </row>
    <row r="48" customFormat="false" ht="15.95" hidden="false" customHeight="true" outlineLevel="0" collapsed="false">
      <c r="A48" s="18" t="n">
        <v>39</v>
      </c>
      <c r="B48" s="24"/>
      <c r="C48" s="25" t="str">
        <f aca="false">IF($B48&gt;0,(VLOOKUP($B48,liste4,2,FALSE())),"")</f>
        <v/>
      </c>
      <c r="D48" s="25" t="str">
        <f aca="false">IF($B48&gt;0,(VLOOKUP($B48,liste4,3,FALSE())),"")</f>
        <v/>
      </c>
      <c r="E48" s="25" t="str">
        <f aca="false">IF($B48&gt;0,(VLOOKUP($B48,liste4,4,FALSE())),"")</f>
        <v/>
      </c>
      <c r="F48" s="25" t="str">
        <f aca="false">IF($B48&gt;0,(VLOOKUP($B48,liste4,5,FALSE())),"")</f>
        <v/>
      </c>
    </row>
    <row r="49" customFormat="false" ht="15.95" hidden="false" customHeight="true" outlineLevel="0" collapsed="false">
      <c r="A49" s="18" t="n">
        <v>40</v>
      </c>
      <c r="B49" s="24"/>
      <c r="C49" s="25" t="str">
        <f aca="false">IF($B49&gt;0,(VLOOKUP($B49,liste4,2,FALSE())),"")</f>
        <v/>
      </c>
      <c r="D49" s="25" t="str">
        <f aca="false">IF($B49&gt;0,(VLOOKUP($B49,liste4,3,FALSE())),"")</f>
        <v/>
      </c>
      <c r="E49" s="25" t="str">
        <f aca="false">IF($B49&gt;0,(VLOOKUP($B49,liste4,4,FALSE())),"")</f>
        <v/>
      </c>
      <c r="F49" s="25" t="str">
        <f aca="false">IF($B49&gt;0,(VLOOKUP($B49,liste4,5,FALSE())),"")</f>
        <v/>
      </c>
    </row>
    <row r="50" customFormat="false" ht="15.95" hidden="false" customHeight="true" outlineLevel="0" collapsed="false">
      <c r="A50" s="18" t="n">
        <v>41</v>
      </c>
      <c r="B50" s="24"/>
      <c r="C50" s="65" t="str">
        <f aca="false">IF($B50&gt;0,(VLOOKUP($B50,liste4,2,FALSE())),"")</f>
        <v/>
      </c>
      <c r="D50" s="65" t="str">
        <f aca="false">IF($B50&gt;0,(VLOOKUP($B50,liste4,3,FALSE())),"")</f>
        <v/>
      </c>
      <c r="E50" s="65" t="str">
        <f aca="false">IF($B50&gt;0,(VLOOKUP($B50,liste4,4,FALSE())),"")</f>
        <v/>
      </c>
      <c r="F50" s="65" t="str">
        <f aca="false">IF($B50&gt;0,(VLOOKUP($B50,liste4,5,FALSE())),"")</f>
        <v/>
      </c>
    </row>
    <row r="51" customFormat="false" ht="15.95" hidden="false" customHeight="true" outlineLevel="0" collapsed="false">
      <c r="A51" s="18" t="n">
        <v>42</v>
      </c>
      <c r="B51" s="64"/>
      <c r="C51" s="25" t="str">
        <f aca="false">IF($B51&gt;0,(VLOOKUP($B51,liste4,2,FALSE())),"")</f>
        <v/>
      </c>
      <c r="D51" s="25" t="str">
        <f aca="false">IF($B51&gt;0,(VLOOKUP($B51,liste4,3,FALSE())),"")</f>
        <v/>
      </c>
      <c r="E51" s="25" t="str">
        <f aca="false">IF($B51&gt;0,(VLOOKUP($B51,liste4,4,FALSE())),"")</f>
        <v/>
      </c>
      <c r="F51" s="25" t="str">
        <f aca="false">IF($B51&gt;0,(VLOOKUP($B51,liste4,5,FALSE())),"")</f>
        <v/>
      </c>
    </row>
    <row r="52" customFormat="false" ht="15.95" hidden="false" customHeight="true" outlineLevel="0" collapsed="false">
      <c r="A52" s="18" t="n">
        <v>43</v>
      </c>
      <c r="B52" s="24"/>
      <c r="C52" s="25" t="str">
        <f aca="false">IF($B52&gt;0,(VLOOKUP($B52,liste4,2,FALSE())),"")</f>
        <v/>
      </c>
      <c r="D52" s="25" t="str">
        <f aca="false">IF($B52&gt;0,(VLOOKUP($B52,liste4,3,FALSE())),"")</f>
        <v/>
      </c>
      <c r="E52" s="25" t="str">
        <f aca="false">IF($B52&gt;0,(VLOOKUP($B52,liste4,4,FALSE())),"")</f>
        <v/>
      </c>
      <c r="F52" s="25" t="str">
        <f aca="false">IF($B52&gt;0,(VLOOKUP($B52,liste4,5,FALSE())),"")</f>
        <v/>
      </c>
    </row>
    <row r="53" customFormat="false" ht="15.95" hidden="false" customHeight="true" outlineLevel="0" collapsed="false">
      <c r="A53" s="18" t="n">
        <v>44</v>
      </c>
      <c r="B53" s="24"/>
      <c r="C53" s="25" t="str">
        <f aca="false">IF($B53&gt;0,(VLOOKUP($B53,liste4,2,FALSE())),"")</f>
        <v/>
      </c>
      <c r="D53" s="25" t="str">
        <f aca="false">IF($B53&gt;0,(VLOOKUP($B53,liste4,3,FALSE())),"")</f>
        <v/>
      </c>
      <c r="E53" s="25" t="str">
        <f aca="false">IF($B53&gt;0,(VLOOKUP($B53,liste4,4,FALSE())),"")</f>
        <v/>
      </c>
      <c r="F53" s="25" t="str">
        <f aca="false">IF($B53&gt;0,(VLOOKUP($B53,liste4,5,FALSE())),"")</f>
        <v/>
      </c>
    </row>
    <row r="54" customFormat="false" ht="15.95" hidden="false" customHeight="true" outlineLevel="0" collapsed="false">
      <c r="A54" s="18" t="n">
        <v>45</v>
      </c>
      <c r="B54" s="24"/>
      <c r="C54" s="25" t="str">
        <f aca="false">IF($B54&gt;0,(VLOOKUP($B54,liste4,2,FALSE())),"")</f>
        <v/>
      </c>
      <c r="D54" s="25" t="str">
        <f aca="false">IF($B54&gt;0,(VLOOKUP($B54,liste4,3,FALSE())),"")</f>
        <v/>
      </c>
      <c r="E54" s="25" t="str">
        <f aca="false">IF($B54&gt;0,(VLOOKUP($B54,liste4,4,FALSE())),"")</f>
        <v/>
      </c>
      <c r="F54" s="25" t="str">
        <f aca="false">IF($B54&gt;0,(VLOOKUP($B54,liste4,5,FALSE())),"")</f>
        <v/>
      </c>
    </row>
    <row r="55" customFormat="false" ht="15.95" hidden="false" customHeight="true" outlineLevel="0" collapsed="false">
      <c r="A55" s="18" t="n">
        <v>46</v>
      </c>
      <c r="B55" s="24"/>
      <c r="C55" s="25" t="str">
        <f aca="false">IF($B55&gt;0,(VLOOKUP($B55,liste4,2,FALSE())),"")</f>
        <v/>
      </c>
      <c r="D55" s="25" t="str">
        <f aca="false">IF($B55&gt;0,(VLOOKUP($B55,liste4,3,FALSE())),"")</f>
        <v/>
      </c>
      <c r="E55" s="25" t="str">
        <f aca="false">IF($B55&gt;0,(VLOOKUP($B55,liste4,4,FALSE())),"")</f>
        <v/>
      </c>
      <c r="F55" s="25" t="str">
        <f aca="false">IF($B55&gt;0,(VLOOKUP($B55,liste4,5,FALSE())),"")</f>
        <v/>
      </c>
    </row>
    <row r="56" customFormat="false" ht="15.95" hidden="false" customHeight="true" outlineLevel="0" collapsed="false">
      <c r="A56" s="18" t="n">
        <v>47</v>
      </c>
      <c r="B56" s="24"/>
      <c r="C56" s="25" t="str">
        <f aca="false">IF($B56&gt;0,(VLOOKUP($B56,liste4,2,FALSE())),"")</f>
        <v/>
      </c>
      <c r="D56" s="25" t="str">
        <f aca="false">IF($B56&gt;0,(VLOOKUP($B56,liste4,3,FALSE())),"")</f>
        <v/>
      </c>
      <c r="E56" s="25" t="str">
        <f aca="false">IF($B56&gt;0,(VLOOKUP($B56,liste4,4,FALSE())),"")</f>
        <v/>
      </c>
      <c r="F56" s="25" t="str">
        <f aca="false">IF($B56&gt;0,(VLOOKUP($B56,liste4,5,FALSE())),"")</f>
        <v/>
      </c>
    </row>
    <row r="57" customFormat="false" ht="15.95" hidden="false" customHeight="true" outlineLevel="0" collapsed="false">
      <c r="A57" s="18" t="n">
        <v>48</v>
      </c>
      <c r="B57" s="24"/>
      <c r="C57" s="25" t="str">
        <f aca="false">IF($B57&gt;0,(VLOOKUP($B57,liste4,2,FALSE())),"")</f>
        <v/>
      </c>
      <c r="D57" s="25" t="str">
        <f aca="false">IF($B57&gt;0,(VLOOKUP($B57,liste4,3,FALSE())),"")</f>
        <v/>
      </c>
      <c r="E57" s="25" t="str">
        <f aca="false">IF($B57&gt;0,(VLOOKUP($B57,liste4,4,FALSE())),"")</f>
        <v/>
      </c>
      <c r="F57" s="25" t="str">
        <f aca="false">IF($B57&gt;0,(VLOOKUP($B57,liste4,5,FALSE())),"")</f>
        <v/>
      </c>
    </row>
    <row r="58" customFormat="false" ht="15.95" hidden="false" customHeight="true" outlineLevel="0" collapsed="false">
      <c r="A58" s="18" t="n">
        <v>49</v>
      </c>
      <c r="B58" s="24"/>
      <c r="C58" s="25" t="str">
        <f aca="false">IF($B58&gt;0,(VLOOKUP($B58,liste4,2,FALSE())),"")</f>
        <v/>
      </c>
      <c r="D58" s="25" t="str">
        <f aca="false">IF($B58&gt;0,(VLOOKUP($B58,liste4,3,FALSE())),"")</f>
        <v/>
      </c>
      <c r="E58" s="25" t="str">
        <f aca="false">IF($B58&gt;0,(VLOOKUP($B58,liste4,4,FALSE())),"")</f>
        <v/>
      </c>
      <c r="F58" s="25" t="str">
        <f aca="false">IF($B58&gt;0,(VLOOKUP($B58,liste4,5,FALSE())),"")</f>
        <v/>
      </c>
    </row>
    <row r="59" customFormat="false" ht="15.95" hidden="false" customHeight="true" outlineLevel="0" collapsed="false">
      <c r="A59" s="18" t="n">
        <v>50</v>
      </c>
      <c r="B59" s="24"/>
      <c r="C59" s="25" t="str">
        <f aca="false">IF($B59&gt;0,(VLOOKUP($B59,liste4,2,FALSE())),"")</f>
        <v/>
      </c>
      <c r="D59" s="25" t="str">
        <f aca="false">IF($B59&gt;0,(VLOOKUP($B59,liste4,3,FALSE())),"")</f>
        <v/>
      </c>
      <c r="E59" s="25" t="str">
        <f aca="false">IF($B59&gt;0,(VLOOKUP($B59,liste4,4,FALSE())),"")</f>
        <v/>
      </c>
      <c r="F59" s="25" t="str">
        <f aca="false">IF($B59&gt;0,(VLOOKUP($B59,liste4,5,FALSE())),"")</f>
        <v/>
      </c>
    </row>
  </sheetData>
  <mergeCells count="2">
    <mergeCell ref="B1:F1"/>
    <mergeCell ref="A8:G8"/>
  </mergeCells>
  <conditionalFormatting sqref="F5">
    <cfRule type="cellIs" priority="2" operator="lessThan" aboveAverage="0" equalAverage="0" bottom="0" percent="0" rank="0" text="" dxfId="3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5"/>
      <c r="B1" s="9" t="s">
        <v>320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2</v>
      </c>
      <c r="C4" s="96" t="n">
        <f aca="false">param!$D$4</f>
        <v>42531</v>
      </c>
    </row>
    <row r="5" customFormat="false" ht="15.75" hidden="false" customHeight="false" outlineLevel="0" collapsed="false">
      <c r="A5" s="7"/>
      <c r="B5" s="11" t="s">
        <v>43</v>
      </c>
      <c r="C5" s="91" t="str">
        <f aca="false">param!$D$5</f>
        <v>ENNERY  Nocturne</v>
      </c>
      <c r="E5" s="11" t="s">
        <v>316</v>
      </c>
      <c r="F5" s="15" t="n">
        <f aca="false">EF!E5</f>
        <v>0</v>
      </c>
    </row>
    <row r="6" customFormat="false" ht="15.75" hidden="false" customHeight="false" outlineLevel="0" collapsed="false">
      <c r="A6" s="7"/>
      <c r="E6" s="11" t="s">
        <v>317</v>
      </c>
      <c r="F6" s="15" t="n">
        <f aca="false">COUNTA(B10:B49)</f>
        <v>0</v>
      </c>
    </row>
    <row r="8" customFormat="false" ht="15.75" hidden="false" customHeight="false" outlineLevel="0" collapsed="false">
      <c r="A8" s="100" t="s">
        <v>336</v>
      </c>
      <c r="B8" s="100"/>
      <c r="C8" s="100"/>
      <c r="D8" s="100"/>
      <c r="E8" s="100"/>
      <c r="F8" s="100"/>
    </row>
    <row r="9" customFormat="false" ht="15" hidden="false" customHeight="false" outlineLevel="0" collapsed="false">
      <c r="A9" s="99" t="s">
        <v>319</v>
      </c>
      <c r="B9" s="99" t="s">
        <v>46</v>
      </c>
      <c r="C9" s="99" t="s">
        <v>47</v>
      </c>
      <c r="D9" s="99" t="s">
        <v>48</v>
      </c>
      <c r="E9" s="99" t="s">
        <v>49</v>
      </c>
      <c r="F9" s="99" t="s">
        <v>50</v>
      </c>
    </row>
    <row r="10" customFormat="false" ht="16.5" hidden="false" customHeight="true" outlineLevel="0" collapsed="false">
      <c r="A10" s="18" t="n">
        <v>1</v>
      </c>
      <c r="B10" s="24"/>
      <c r="C10" s="25" t="str">
        <f aca="false">IF($B10&gt;0,(VLOOKUP($B10,listeF,2,FALSE())),"")</f>
        <v/>
      </c>
      <c r="D10" s="25" t="str">
        <f aca="false">IF($B10&gt;0,(VLOOKUP($B10,listeF,3,FALSE())),"")</f>
        <v/>
      </c>
      <c r="E10" s="25" t="str">
        <f aca="false">IF($B10&gt;0,(VLOOKUP($B10,listeF,4,FALSE())),"")</f>
        <v/>
      </c>
      <c r="F10" s="25" t="str">
        <f aca="false">IF($B10&gt;0,(VLOOKUP($B10,listeF,5,FALSE())),"")</f>
        <v/>
      </c>
    </row>
    <row r="11" customFormat="false" ht="16.5" hidden="false" customHeight="true" outlineLevel="0" collapsed="false">
      <c r="A11" s="18" t="n">
        <v>2</v>
      </c>
      <c r="B11" s="24"/>
      <c r="C11" s="25" t="str">
        <f aca="false">IF($B11&gt;0,(VLOOKUP($B11,listeF,2,FALSE())),"")</f>
        <v/>
      </c>
      <c r="D11" s="25" t="str">
        <f aca="false">IF($B11&gt;0,(VLOOKUP($B11,listeF,3,FALSE())),"")</f>
        <v/>
      </c>
      <c r="E11" s="25" t="str">
        <f aca="false">IF($B11&gt;0,(VLOOKUP($B11,listeF,4,FALSE())),"")</f>
        <v/>
      </c>
      <c r="F11" s="25" t="str">
        <f aca="false">IF($B11&gt;0,(VLOOKUP($B11,listeF,5,FALSE())),"")</f>
        <v/>
      </c>
    </row>
    <row r="12" customFormat="false" ht="16.5" hidden="false" customHeight="true" outlineLevel="0" collapsed="false">
      <c r="A12" s="18" t="n">
        <v>3</v>
      </c>
      <c r="B12" s="24"/>
      <c r="C12" s="25" t="str">
        <f aca="false">IF($B12&gt;0,(VLOOKUP($B12,listeF,2,FALSE())),"")</f>
        <v/>
      </c>
      <c r="D12" s="25" t="str">
        <f aca="false">IF($B12&gt;0,(VLOOKUP($B12,listeF,3,FALSE())),"")</f>
        <v/>
      </c>
      <c r="E12" s="25" t="str">
        <f aca="false">IF($B12&gt;0,(VLOOKUP($B12,listeF,4,FALSE())),"")</f>
        <v/>
      </c>
      <c r="F12" s="25" t="str">
        <f aca="false">IF($B12&gt;0,(VLOOKUP($B12,listeF,5,FALSE())),"")</f>
        <v/>
      </c>
    </row>
    <row r="13" customFormat="false" ht="16.5" hidden="false" customHeight="true" outlineLevel="0" collapsed="false">
      <c r="A13" s="18" t="n">
        <v>4</v>
      </c>
      <c r="B13" s="24"/>
      <c r="C13" s="25" t="str">
        <f aca="false">IF($B13&gt;0,(VLOOKUP($B13,listeF,2,FALSE())),"")</f>
        <v/>
      </c>
      <c r="D13" s="25" t="str">
        <f aca="false">IF($B13&gt;0,(VLOOKUP($B13,listeF,3,FALSE())),"")</f>
        <v/>
      </c>
      <c r="E13" s="25" t="str">
        <f aca="false">IF($B13&gt;0,(VLOOKUP($B13,listeF,4,FALSE())),"")</f>
        <v/>
      </c>
      <c r="F13" s="25" t="str">
        <f aca="false">IF($B13&gt;0,(VLOOKUP($B13,listeF,5,FALSE())),"")</f>
        <v/>
      </c>
    </row>
    <row r="14" customFormat="false" ht="16.5" hidden="false" customHeight="true" outlineLevel="0" collapsed="false">
      <c r="A14" s="18" t="n">
        <v>5</v>
      </c>
      <c r="B14" s="24"/>
      <c r="C14" s="25" t="str">
        <f aca="false">IF($B14&gt;0,(VLOOKUP($B14,listeF,2,FALSE())),"")</f>
        <v/>
      </c>
      <c r="D14" s="25" t="str">
        <f aca="false">IF($B14&gt;0,(VLOOKUP($B14,listeF,3,FALSE())),"")</f>
        <v/>
      </c>
      <c r="E14" s="25" t="str">
        <f aca="false">IF($B14&gt;0,(VLOOKUP($B14,listeF,4,FALSE())),"")</f>
        <v/>
      </c>
      <c r="F14" s="25" t="str">
        <f aca="false">IF($B14&gt;0,(VLOOKUP($B14,listeF,5,FALSE())),"")</f>
        <v/>
      </c>
    </row>
    <row r="15" customFormat="false" ht="16.5" hidden="false" customHeight="true" outlineLevel="0" collapsed="false">
      <c r="A15" s="18" t="n">
        <v>6</v>
      </c>
      <c r="B15" s="24"/>
      <c r="C15" s="25" t="str">
        <f aca="false">IF($B15&gt;0,(VLOOKUP($B15,listeF,2,FALSE())),"")</f>
        <v/>
      </c>
      <c r="D15" s="25" t="str">
        <f aca="false">IF($B15&gt;0,(VLOOKUP($B15,listeF,3,FALSE())),"")</f>
        <v/>
      </c>
      <c r="E15" s="25" t="str">
        <f aca="false">IF($B15&gt;0,(VLOOKUP($B15,listeF,4,FALSE())),"")</f>
        <v/>
      </c>
      <c r="F15" s="25" t="str">
        <f aca="false">IF($B15&gt;0,(VLOOKUP($B15,listeF,5,FALSE())),"")</f>
        <v/>
      </c>
    </row>
    <row r="16" customFormat="false" ht="16.5" hidden="false" customHeight="true" outlineLevel="0" collapsed="false">
      <c r="A16" s="18" t="n">
        <v>7</v>
      </c>
      <c r="B16" s="24"/>
      <c r="C16" s="25" t="str">
        <f aca="false">IF($B16&gt;0,(VLOOKUP($B16,listeF,2,FALSE())),"")</f>
        <v/>
      </c>
      <c r="D16" s="25" t="str">
        <f aca="false">IF($B16&gt;0,(VLOOKUP($B16,listeF,3,FALSE())),"")</f>
        <v/>
      </c>
      <c r="E16" s="25" t="str">
        <f aca="false">IF($B16&gt;0,(VLOOKUP($B16,listeF,4,FALSE())),"")</f>
        <v/>
      </c>
      <c r="F16" s="25" t="str">
        <f aca="false">IF($B16&gt;0,(VLOOKUP($B16,listeF,5,FALSE())),"")</f>
        <v/>
      </c>
    </row>
    <row r="17" customFormat="false" ht="16.5" hidden="false" customHeight="true" outlineLevel="0" collapsed="false">
      <c r="A17" s="18" t="n">
        <v>8</v>
      </c>
      <c r="B17" s="24"/>
      <c r="C17" s="25" t="str">
        <f aca="false">IF($B17&gt;0,(VLOOKUP($B17,listeF,2,FALSE())),"")</f>
        <v/>
      </c>
      <c r="D17" s="25" t="str">
        <f aca="false">IF($B17&gt;0,(VLOOKUP($B17,listeF,3,FALSE())),"")</f>
        <v/>
      </c>
      <c r="E17" s="25" t="str">
        <f aca="false">IF($B17&gt;0,(VLOOKUP($B17,listeF,4,FALSE())),"")</f>
        <v/>
      </c>
      <c r="F17" s="25" t="str">
        <f aca="false">IF($B17&gt;0,(VLOOKUP($B17,listeF,5,FALSE())),"")</f>
        <v/>
      </c>
    </row>
    <row r="18" customFormat="false" ht="16.5" hidden="false" customHeight="true" outlineLevel="0" collapsed="false">
      <c r="A18" s="18" t="n">
        <v>9</v>
      </c>
      <c r="B18" s="24"/>
      <c r="C18" s="25" t="str">
        <f aca="false">IF($B18&gt;0,(VLOOKUP($B18,listeF,2,FALSE())),"")</f>
        <v/>
      </c>
      <c r="D18" s="25" t="str">
        <f aca="false">IF($B18&gt;0,(VLOOKUP($B18,listeF,3,FALSE())),"")</f>
        <v/>
      </c>
      <c r="E18" s="25" t="str">
        <f aca="false">IF($B18&gt;0,(VLOOKUP($B18,listeF,4,FALSE())),"")</f>
        <v/>
      </c>
      <c r="F18" s="25" t="str">
        <f aca="false">IF($B18&gt;0,(VLOOKUP($B18,listeF,5,FALSE())),"")</f>
        <v/>
      </c>
    </row>
    <row r="19" customFormat="false" ht="16.5" hidden="false" customHeight="true" outlineLevel="0" collapsed="false">
      <c r="A19" s="18" t="n">
        <v>10</v>
      </c>
      <c r="B19" s="24"/>
      <c r="C19" s="25" t="str">
        <f aca="false">IF($B19&gt;0,(VLOOKUP($B19,listeF,2,FALSE())),"")</f>
        <v/>
      </c>
      <c r="D19" s="25" t="str">
        <f aca="false">IF($B19&gt;0,(VLOOKUP($B19,listeF,3,FALSE())),"")</f>
        <v/>
      </c>
      <c r="E19" s="25" t="str">
        <f aca="false">IF($B19&gt;0,(VLOOKUP($B19,listeF,4,FALSE())),"")</f>
        <v/>
      </c>
      <c r="F19" s="25" t="str">
        <f aca="false">IF($B19&gt;0,(VLOOKUP($B19,listeF,5,FALSE())),"")</f>
        <v/>
      </c>
    </row>
    <row r="20" customFormat="false" ht="16.5" hidden="false" customHeight="true" outlineLevel="0" collapsed="false">
      <c r="A20" s="18" t="n">
        <v>11</v>
      </c>
      <c r="B20" s="24"/>
      <c r="C20" s="25" t="str">
        <f aca="false">IF($B20&gt;0,(VLOOKUP($B20,listeF,2,FALSE())),"")</f>
        <v/>
      </c>
      <c r="D20" s="25" t="str">
        <f aca="false">IF($B20&gt;0,(VLOOKUP($B20,listeF,3,FALSE())),"")</f>
        <v/>
      </c>
      <c r="E20" s="25" t="str">
        <f aca="false">IF($B20&gt;0,(VLOOKUP($B20,listeF,4,FALSE())),"")</f>
        <v/>
      </c>
      <c r="F20" s="25" t="str">
        <f aca="false">IF($B20&gt;0,(VLOOKUP($B20,listeF,5,FALSE())),"")</f>
        <v/>
      </c>
    </row>
    <row r="21" customFormat="false" ht="16.5" hidden="false" customHeight="true" outlineLevel="0" collapsed="false">
      <c r="A21" s="18" t="n">
        <v>12</v>
      </c>
      <c r="B21" s="24"/>
      <c r="C21" s="25" t="str">
        <f aca="false">IF($B21&gt;0,(VLOOKUP($B21,listeF,2,FALSE())),"")</f>
        <v/>
      </c>
      <c r="D21" s="25" t="str">
        <f aca="false">IF($B21&gt;0,(VLOOKUP($B21,listeF,3,FALSE())),"")</f>
        <v/>
      </c>
      <c r="E21" s="25" t="str">
        <f aca="false">IF($B21&gt;0,(VLOOKUP($B21,listeF,4,FALSE())),"")</f>
        <v/>
      </c>
      <c r="F21" s="25" t="str">
        <f aca="false">IF($B21&gt;0,(VLOOKUP($B21,listeF,5,FALSE())),"")</f>
        <v/>
      </c>
    </row>
    <row r="22" customFormat="false" ht="16.5" hidden="false" customHeight="true" outlineLevel="0" collapsed="false">
      <c r="A22" s="18" t="n">
        <v>13</v>
      </c>
      <c r="B22" s="24"/>
      <c r="C22" s="25" t="str">
        <f aca="false">IF($B22&gt;0,(VLOOKUP($B22,listeF,2,FALSE())),"")</f>
        <v/>
      </c>
      <c r="D22" s="25" t="str">
        <f aca="false">IF($B22&gt;0,(VLOOKUP($B22,listeF,3,FALSE())),"")</f>
        <v/>
      </c>
      <c r="E22" s="25" t="str">
        <f aca="false">IF($B22&gt;0,(VLOOKUP($B22,listeF,4,FALSE())),"")</f>
        <v/>
      </c>
      <c r="F22" s="25" t="str">
        <f aca="false">IF($B22&gt;0,(VLOOKUP($B22,listeF,5,FALSE())),"")</f>
        <v/>
      </c>
    </row>
    <row r="23" customFormat="false" ht="16.5" hidden="false" customHeight="true" outlineLevel="0" collapsed="false">
      <c r="A23" s="18" t="n">
        <v>14</v>
      </c>
      <c r="B23" s="24"/>
      <c r="C23" s="25" t="str">
        <f aca="false">IF($B23&gt;0,(VLOOKUP($B23,listeF,2,FALSE())),"")</f>
        <v/>
      </c>
      <c r="D23" s="25" t="str">
        <f aca="false">IF($B23&gt;0,(VLOOKUP($B23,listeF,3,FALSE())),"")</f>
        <v/>
      </c>
      <c r="E23" s="25" t="str">
        <f aca="false">IF($B23&gt;0,(VLOOKUP($B23,listeF,4,FALSE())),"")</f>
        <v/>
      </c>
      <c r="F23" s="25" t="str">
        <f aca="false">IF($B23&gt;0,(VLOOKUP($B23,listeF,5,FALSE())),"")</f>
        <v/>
      </c>
    </row>
    <row r="24" customFormat="false" ht="16.5" hidden="false" customHeight="true" outlineLevel="0" collapsed="false">
      <c r="A24" s="18" t="n">
        <v>15</v>
      </c>
      <c r="B24" s="24"/>
      <c r="C24" s="25" t="str">
        <f aca="false">IF($B24&gt;0,(VLOOKUP($B24,listeF,2,FALSE())),"")</f>
        <v/>
      </c>
      <c r="D24" s="25" t="str">
        <f aca="false">IF($B24&gt;0,(VLOOKUP($B24,listeF,3,FALSE())),"")</f>
        <v/>
      </c>
      <c r="E24" s="25" t="str">
        <f aca="false">IF($B24&gt;0,(VLOOKUP($B24,listeF,4,FALSE())),"")</f>
        <v/>
      </c>
      <c r="F24" s="25" t="str">
        <f aca="false">IF($B24&gt;0,(VLOOKUP($B24,listeF,5,FALSE())),"")</f>
        <v/>
      </c>
    </row>
    <row r="25" customFormat="false" ht="16.5" hidden="false" customHeight="true" outlineLevel="0" collapsed="false">
      <c r="A25" s="18" t="n">
        <v>16</v>
      </c>
      <c r="B25" s="24"/>
      <c r="C25" s="25" t="str">
        <f aca="false">IF($B25&gt;0,(VLOOKUP($B25,listeF,2,FALSE())),"")</f>
        <v/>
      </c>
      <c r="D25" s="25" t="str">
        <f aca="false">IF($B25&gt;0,(VLOOKUP($B25,listeF,3,FALSE())),"")</f>
        <v/>
      </c>
      <c r="E25" s="25" t="str">
        <f aca="false">IF($B25&gt;0,(VLOOKUP($B25,listeF,4,FALSE())),"")</f>
        <v/>
      </c>
      <c r="F25" s="25" t="str">
        <f aca="false">IF($B25&gt;0,(VLOOKUP($B25,listeF,5,FALSE())),"")</f>
        <v/>
      </c>
    </row>
    <row r="26" customFormat="false" ht="16.5" hidden="false" customHeight="true" outlineLevel="0" collapsed="false">
      <c r="A26" s="18" t="n">
        <v>17</v>
      </c>
      <c r="B26" s="24"/>
      <c r="C26" s="25" t="str">
        <f aca="false">IF($B26&gt;0,(VLOOKUP($B26,listeF,2,FALSE())),"")</f>
        <v/>
      </c>
      <c r="D26" s="25" t="str">
        <f aca="false">IF($B26&gt;0,(VLOOKUP($B26,listeF,3,FALSE())),"")</f>
        <v/>
      </c>
      <c r="E26" s="25" t="str">
        <f aca="false">IF($B26&gt;0,(VLOOKUP($B26,listeF,4,FALSE())),"")</f>
        <v/>
      </c>
      <c r="F26" s="25" t="str">
        <f aca="false">IF($B26&gt;0,(VLOOKUP($B26,listeF,5,FALSE())),"")</f>
        <v/>
      </c>
    </row>
    <row r="27" customFormat="false" ht="16.5" hidden="false" customHeight="true" outlineLevel="0" collapsed="false">
      <c r="A27" s="18" t="n">
        <v>18</v>
      </c>
      <c r="B27" s="24"/>
      <c r="C27" s="25" t="str">
        <f aca="false">IF($B27&gt;0,(VLOOKUP($B27,listeF,2,FALSE())),"")</f>
        <v/>
      </c>
      <c r="D27" s="25" t="str">
        <f aca="false">IF($B27&gt;0,(VLOOKUP($B27,listeF,3,FALSE())),"")</f>
        <v/>
      </c>
      <c r="E27" s="25" t="str">
        <f aca="false">IF($B27&gt;0,(VLOOKUP($B27,listeF,4,FALSE())),"")</f>
        <v/>
      </c>
      <c r="F27" s="25" t="str">
        <f aca="false">IF($B27&gt;0,(VLOOKUP($B27,listeF,5,FALSE())),"")</f>
        <v/>
      </c>
    </row>
    <row r="28" customFormat="false" ht="16.5" hidden="false" customHeight="true" outlineLevel="0" collapsed="false">
      <c r="A28" s="18" t="n">
        <v>19</v>
      </c>
      <c r="B28" s="24"/>
      <c r="C28" s="25" t="str">
        <f aca="false">IF($B28&gt;0,(VLOOKUP($B28,listeF,2,FALSE())),"")</f>
        <v/>
      </c>
      <c r="D28" s="25" t="str">
        <f aca="false">IF($B28&gt;0,(VLOOKUP($B28,listeF,3,FALSE())),"")</f>
        <v/>
      </c>
      <c r="E28" s="25" t="str">
        <f aca="false">IF($B28&gt;0,(VLOOKUP($B28,listeF,4,FALSE())),"")</f>
        <v/>
      </c>
      <c r="F28" s="25" t="str">
        <f aca="false">IF($B28&gt;0,(VLOOKUP($B28,listeF,5,FALSE())),"")</f>
        <v/>
      </c>
    </row>
    <row r="29" customFormat="false" ht="16.5" hidden="false" customHeight="true" outlineLevel="0" collapsed="false">
      <c r="A29" s="18" t="n">
        <v>20</v>
      </c>
      <c r="B29" s="24"/>
      <c r="C29" s="25" t="str">
        <f aca="false">IF($B29&gt;0,(VLOOKUP($B29,listeF,2,FALSE())),"")</f>
        <v/>
      </c>
      <c r="D29" s="25" t="str">
        <f aca="false">IF($B29&gt;0,(VLOOKUP($B29,listeF,3,FALSE())),"")</f>
        <v/>
      </c>
      <c r="E29" s="25" t="str">
        <f aca="false">IF($B29&gt;0,(VLOOKUP($B29,listeF,4,FALSE())),"")</f>
        <v/>
      </c>
      <c r="F29" s="25" t="str">
        <f aca="false">IF($B29&gt;0,(VLOOKUP($B29,listeF,5,FALSE())),"")</f>
        <v/>
      </c>
    </row>
    <row r="30" customFormat="false" ht="16.5" hidden="false" customHeight="true" outlineLevel="0" collapsed="false">
      <c r="A30" s="18" t="n">
        <v>21</v>
      </c>
      <c r="B30" s="24"/>
      <c r="C30" s="25" t="str">
        <f aca="false">IF($B30&gt;0,(VLOOKUP($B30,listeF,2,FALSE())),"")</f>
        <v/>
      </c>
      <c r="D30" s="25" t="str">
        <f aca="false">IF($B30&gt;0,(VLOOKUP($B30,listeF,3,FALSE())),"")</f>
        <v/>
      </c>
      <c r="E30" s="25" t="str">
        <f aca="false">IF($B30&gt;0,(VLOOKUP($B30,listeF,4,FALSE())),"")</f>
        <v/>
      </c>
      <c r="F30" s="25" t="str">
        <f aca="false">IF($B30&gt;0,(VLOOKUP($B30,listeF,5,FALSE())),"")</f>
        <v/>
      </c>
    </row>
    <row r="31" customFormat="false" ht="16.5" hidden="false" customHeight="true" outlineLevel="0" collapsed="false">
      <c r="A31" s="18" t="n">
        <v>22</v>
      </c>
      <c r="B31" s="24"/>
      <c r="C31" s="25" t="str">
        <f aca="false">IF($B31&gt;0,(VLOOKUP($B31,listeF,2,FALSE())),"")</f>
        <v/>
      </c>
      <c r="D31" s="25" t="str">
        <f aca="false">IF($B31&gt;0,(VLOOKUP($B31,listeF,3,FALSE())),"")</f>
        <v/>
      </c>
      <c r="E31" s="25" t="str">
        <f aca="false">IF($B31&gt;0,(VLOOKUP($B31,listeF,4,FALSE())),"")</f>
        <v/>
      </c>
      <c r="F31" s="25" t="str">
        <f aca="false">IF($B31&gt;0,(VLOOKUP($B31,listeF,5,FALSE())),"")</f>
        <v/>
      </c>
    </row>
    <row r="32" customFormat="false" ht="16.5" hidden="false" customHeight="true" outlineLevel="0" collapsed="false">
      <c r="A32" s="18" t="n">
        <v>23</v>
      </c>
      <c r="B32" s="24"/>
      <c r="C32" s="25" t="str">
        <f aca="false">IF($B32&gt;0,(VLOOKUP($B32,listeF,2,FALSE())),"")</f>
        <v/>
      </c>
      <c r="D32" s="25" t="str">
        <f aca="false">IF($B32&gt;0,(VLOOKUP($B32,listeF,3,FALSE())),"")</f>
        <v/>
      </c>
      <c r="E32" s="25" t="str">
        <f aca="false">IF($B32&gt;0,(VLOOKUP($B32,listeF,4,FALSE())),"")</f>
        <v/>
      </c>
      <c r="F32" s="25" t="str">
        <f aca="false">IF($B32&gt;0,(VLOOKUP($B32,listeF,5,FALSE())),"")</f>
        <v/>
      </c>
    </row>
    <row r="33" customFormat="false" ht="16.5" hidden="false" customHeight="true" outlineLevel="0" collapsed="false">
      <c r="A33" s="18" t="n">
        <v>24</v>
      </c>
      <c r="B33" s="24"/>
      <c r="C33" s="25" t="str">
        <f aca="false">IF($B33&gt;0,(VLOOKUP($B33,listeF,2,FALSE())),"")</f>
        <v/>
      </c>
      <c r="D33" s="25" t="str">
        <f aca="false">IF($B33&gt;0,(VLOOKUP($B33,listeF,3,FALSE())),"")</f>
        <v/>
      </c>
      <c r="E33" s="25" t="str">
        <f aca="false">IF($B33&gt;0,(VLOOKUP($B33,listeF,4,FALSE())),"")</f>
        <v/>
      </c>
      <c r="F33" s="25" t="str">
        <f aca="false">IF($B33&gt;0,(VLOOKUP($B33,listeF,5,FALSE())),"")</f>
        <v/>
      </c>
    </row>
    <row r="34" customFormat="false" ht="16.5" hidden="false" customHeight="true" outlineLevel="0" collapsed="false">
      <c r="A34" s="18" t="n">
        <v>25</v>
      </c>
      <c r="B34" s="24"/>
      <c r="C34" s="25" t="str">
        <f aca="false">IF($B34&gt;0,(VLOOKUP($B34,listeF,2,FALSE())),"")</f>
        <v/>
      </c>
      <c r="D34" s="25" t="str">
        <f aca="false">IF($B34&gt;0,(VLOOKUP($B34,listeF,3,FALSE())),"")</f>
        <v/>
      </c>
      <c r="E34" s="25" t="str">
        <f aca="false">IF($B34&gt;0,(VLOOKUP($B34,listeF,4,FALSE())),"")</f>
        <v/>
      </c>
      <c r="F34" s="25" t="str">
        <f aca="false">IF($B34&gt;0,(VLOOKUP($B34,listeF,5,FALSE())),"")</f>
        <v/>
      </c>
    </row>
    <row r="35" customFormat="false" ht="16.5" hidden="false" customHeight="true" outlineLevel="0" collapsed="false">
      <c r="A35" s="18" t="n">
        <v>26</v>
      </c>
      <c r="B35" s="24"/>
      <c r="C35" s="25" t="str">
        <f aca="false">IF($B35&gt;0,(VLOOKUP($B35,listeF,2,FALSE())),"")</f>
        <v/>
      </c>
      <c r="D35" s="25" t="str">
        <f aca="false">IF($B35&gt;0,(VLOOKUP($B35,listeF,3,FALSE())),"")</f>
        <v/>
      </c>
      <c r="E35" s="25" t="str">
        <f aca="false">IF($B35&gt;0,(VLOOKUP($B35,listeF,4,FALSE())),"")</f>
        <v/>
      </c>
      <c r="F35" s="25" t="str">
        <f aca="false">IF($B35&gt;0,(VLOOKUP($B35,listeF,5,FALSE())),"")</f>
        <v/>
      </c>
    </row>
    <row r="36" customFormat="false" ht="16.5" hidden="false" customHeight="true" outlineLevel="0" collapsed="false">
      <c r="A36" s="18" t="n">
        <v>27</v>
      </c>
      <c r="B36" s="24"/>
      <c r="C36" s="25" t="str">
        <f aca="false">IF($B36&gt;0,(VLOOKUP($B36,listeF,2,FALSE())),"")</f>
        <v/>
      </c>
      <c r="D36" s="25" t="str">
        <f aca="false">IF($B36&gt;0,(VLOOKUP($B36,listeF,3,FALSE())),"")</f>
        <v/>
      </c>
      <c r="E36" s="25" t="str">
        <f aca="false">IF($B36&gt;0,(VLOOKUP($B36,listeF,4,FALSE())),"")</f>
        <v/>
      </c>
      <c r="F36" s="25" t="str">
        <f aca="false">IF($B36&gt;0,(VLOOKUP($B36,listeF,5,FALSE())),"")</f>
        <v/>
      </c>
    </row>
    <row r="37" customFormat="false" ht="16.5" hidden="false" customHeight="true" outlineLevel="0" collapsed="false">
      <c r="A37" s="18" t="n">
        <v>28</v>
      </c>
      <c r="B37" s="24"/>
      <c r="C37" s="25" t="str">
        <f aca="false">IF($B37&gt;0,(VLOOKUP($B37,listeF,2,FALSE())),"")</f>
        <v/>
      </c>
      <c r="D37" s="25" t="str">
        <f aca="false">IF($B37&gt;0,(VLOOKUP($B37,listeF,3,FALSE())),"")</f>
        <v/>
      </c>
      <c r="E37" s="25" t="str">
        <f aca="false">IF($B37&gt;0,(VLOOKUP($B37,listeF,4,FALSE())),"")</f>
        <v/>
      </c>
      <c r="F37" s="25" t="str">
        <f aca="false">IF($B37&gt;0,(VLOOKUP($B37,listeF,5,FALSE())),"")</f>
        <v/>
      </c>
    </row>
    <row r="38" customFormat="false" ht="16.5" hidden="false" customHeight="true" outlineLevel="0" collapsed="false">
      <c r="A38" s="18" t="n">
        <v>29</v>
      </c>
      <c r="B38" s="24"/>
      <c r="C38" s="25" t="str">
        <f aca="false">IF($B38&gt;0,(VLOOKUP($B38,listeF,2,FALSE())),"")</f>
        <v/>
      </c>
      <c r="D38" s="25" t="str">
        <f aca="false">IF($B38&gt;0,(VLOOKUP($B38,listeF,3,FALSE())),"")</f>
        <v/>
      </c>
      <c r="E38" s="25" t="str">
        <f aca="false">IF($B38&gt;0,(VLOOKUP($B38,listeF,4,FALSE())),"")</f>
        <v/>
      </c>
      <c r="F38" s="25" t="str">
        <f aca="false">IF($B38&gt;0,(VLOOKUP($B38,listeF,5,FALSE())),"")</f>
        <v/>
      </c>
    </row>
    <row r="39" customFormat="false" ht="16.5" hidden="false" customHeight="true" outlineLevel="0" collapsed="false">
      <c r="A39" s="18" t="n">
        <v>30</v>
      </c>
      <c r="B39" s="24"/>
      <c r="C39" s="25" t="str">
        <f aca="false">IF($B39&gt;0,(VLOOKUP($B39,listeF,2,FALSE())),"")</f>
        <v/>
      </c>
      <c r="D39" s="25" t="str">
        <f aca="false">IF($B39&gt;0,(VLOOKUP($B39,listeF,3,FALSE())),"")</f>
        <v/>
      </c>
      <c r="E39" s="25" t="str">
        <f aca="false">IF($B39&gt;0,(VLOOKUP($B39,listeF,4,FALSE())),"")</f>
        <v/>
      </c>
      <c r="F39" s="25" t="str">
        <f aca="false">IF($B39&gt;0,(VLOOKUP($B39,listeF,5,FALSE())),"")</f>
        <v/>
      </c>
    </row>
    <row r="40" customFormat="false" ht="16.5" hidden="false" customHeight="true" outlineLevel="0" collapsed="false">
      <c r="A40" s="18" t="n">
        <v>31</v>
      </c>
      <c r="B40" s="24"/>
      <c r="C40" s="25" t="str">
        <f aca="false">IF($B40&gt;0,(VLOOKUP($B40,listeF,2,FALSE())),"")</f>
        <v/>
      </c>
      <c r="D40" s="25" t="str">
        <f aca="false">IF($B40&gt;0,(VLOOKUP($B40,listeF,3,FALSE())),"")</f>
        <v/>
      </c>
      <c r="E40" s="25" t="str">
        <f aca="false">IF($B40&gt;0,(VLOOKUP($B40,listeF,4,FALSE())),"")</f>
        <v/>
      </c>
      <c r="F40" s="25" t="str">
        <f aca="false">IF($B40&gt;0,(VLOOKUP($B40,listeF,5,FALSE())),"")</f>
        <v/>
      </c>
    </row>
    <row r="41" customFormat="false" ht="16.5" hidden="false" customHeight="true" outlineLevel="0" collapsed="false">
      <c r="A41" s="18" t="n">
        <v>32</v>
      </c>
      <c r="B41" s="24"/>
      <c r="C41" s="25" t="str">
        <f aca="false">IF($B41&gt;0,(VLOOKUP($B41,listeF,2,FALSE())),"")</f>
        <v/>
      </c>
      <c r="D41" s="25" t="str">
        <f aca="false">IF($B41&gt;0,(VLOOKUP($B41,listeF,3,FALSE())),"")</f>
        <v/>
      </c>
      <c r="E41" s="25" t="str">
        <f aca="false">IF($B41&gt;0,(VLOOKUP($B41,listeF,4,FALSE())),"")</f>
        <v/>
      </c>
      <c r="F41" s="25" t="str">
        <f aca="false">IF($B41&gt;0,(VLOOKUP($B41,listeF,5,FALSE())),"")</f>
        <v/>
      </c>
    </row>
    <row r="42" customFormat="false" ht="16.5" hidden="false" customHeight="true" outlineLevel="0" collapsed="false">
      <c r="A42" s="18" t="n">
        <v>33</v>
      </c>
      <c r="B42" s="24"/>
      <c r="C42" s="25" t="str">
        <f aca="false">IF($B42&gt;0,(VLOOKUP($B42,listeF,2,FALSE())),"")</f>
        <v/>
      </c>
      <c r="D42" s="25" t="str">
        <f aca="false">IF($B42&gt;0,(VLOOKUP($B42,listeF,3,FALSE())),"")</f>
        <v/>
      </c>
      <c r="E42" s="25" t="str">
        <f aca="false">IF($B42&gt;0,(VLOOKUP($B42,listeF,4,FALSE())),"")</f>
        <v/>
      </c>
      <c r="F42" s="25" t="str">
        <f aca="false">IF($B42&gt;0,(VLOOKUP($B42,listeF,5,FALSE())),"")</f>
        <v/>
      </c>
    </row>
    <row r="43" customFormat="false" ht="16.5" hidden="false" customHeight="true" outlineLevel="0" collapsed="false">
      <c r="A43" s="18" t="n">
        <v>34</v>
      </c>
      <c r="B43" s="24"/>
      <c r="C43" s="25" t="str">
        <f aca="false">IF($B43&gt;0,(VLOOKUP($B43,listeF,2,FALSE())),"")</f>
        <v/>
      </c>
      <c r="D43" s="25" t="str">
        <f aca="false">IF($B43&gt;0,(VLOOKUP($B43,listeF,3,FALSE())),"")</f>
        <v/>
      </c>
      <c r="E43" s="25" t="str">
        <f aca="false">IF($B43&gt;0,(VLOOKUP($B43,listeF,4,FALSE())),"")</f>
        <v/>
      </c>
      <c r="F43" s="25" t="str">
        <f aca="false">IF($B43&gt;0,(VLOOKUP($B43,listeF,5,FALSE())),"")</f>
        <v/>
      </c>
    </row>
    <row r="44" customFormat="false" ht="16.5" hidden="false" customHeight="true" outlineLevel="0" collapsed="false">
      <c r="A44" s="18" t="n">
        <v>35</v>
      </c>
      <c r="B44" s="24"/>
      <c r="C44" s="25" t="str">
        <f aca="false">IF($B44&gt;0,(VLOOKUP($B44,listeF,2,FALSE())),"")</f>
        <v/>
      </c>
      <c r="D44" s="25" t="str">
        <f aca="false">IF($B44&gt;0,(VLOOKUP($B44,listeF,3,FALSE())),"")</f>
        <v/>
      </c>
      <c r="E44" s="25" t="str">
        <f aca="false">IF($B44&gt;0,(VLOOKUP($B44,listeF,4,FALSE())),"")</f>
        <v/>
      </c>
      <c r="F44" s="25" t="str">
        <f aca="false">IF($B44&gt;0,(VLOOKUP($B44,listeF,5,FALSE())),"")</f>
        <v/>
      </c>
    </row>
    <row r="45" customFormat="false" ht="16.5" hidden="false" customHeight="true" outlineLevel="0" collapsed="false">
      <c r="A45" s="18" t="n">
        <v>36</v>
      </c>
      <c r="B45" s="24"/>
      <c r="C45" s="25" t="str">
        <f aca="false">IF($B45&gt;0,(VLOOKUP($B45,listeF,2,FALSE())),"")</f>
        <v/>
      </c>
      <c r="D45" s="25" t="str">
        <f aca="false">IF($B45&gt;0,(VLOOKUP($B45,listeF,3,FALSE())),"")</f>
        <v/>
      </c>
      <c r="E45" s="25" t="str">
        <f aca="false">IF($B45&gt;0,(VLOOKUP($B45,listeF,4,FALSE())),"")</f>
        <v/>
      </c>
      <c r="F45" s="25" t="str">
        <f aca="false">IF($B45&gt;0,(VLOOKUP($B45,listeF,5,FALSE())),"")</f>
        <v/>
      </c>
    </row>
    <row r="46" customFormat="false" ht="16.5" hidden="false" customHeight="true" outlineLevel="0" collapsed="false">
      <c r="A46" s="18" t="n">
        <v>37</v>
      </c>
      <c r="B46" s="24"/>
      <c r="C46" s="25" t="str">
        <f aca="false">IF($B46&gt;0,(VLOOKUP($B46,listeF,2,FALSE())),"")</f>
        <v/>
      </c>
      <c r="D46" s="25" t="str">
        <f aca="false">IF($B46&gt;0,(VLOOKUP($B46,listeF,3,FALSE())),"")</f>
        <v/>
      </c>
      <c r="E46" s="25" t="str">
        <f aca="false">IF($B46&gt;0,(VLOOKUP($B46,listeF,4,FALSE())),"")</f>
        <v/>
      </c>
      <c r="F46" s="25" t="str">
        <f aca="false">IF($B46&gt;0,(VLOOKUP($B46,listeF,5,FALSE())),"")</f>
        <v/>
      </c>
    </row>
    <row r="47" customFormat="false" ht="16.5" hidden="false" customHeight="true" outlineLevel="0" collapsed="false">
      <c r="A47" s="18" t="n">
        <v>38</v>
      </c>
      <c r="B47" s="24"/>
      <c r="C47" s="25" t="str">
        <f aca="false">IF($B47&gt;0,(VLOOKUP($B47,listeF,2,FALSE())),"")</f>
        <v/>
      </c>
      <c r="D47" s="25" t="str">
        <f aca="false">IF($B47&gt;0,(VLOOKUP($B47,listeF,3,FALSE())),"")</f>
        <v/>
      </c>
      <c r="E47" s="25" t="str">
        <f aca="false">IF($B47&gt;0,(VLOOKUP($B47,listeF,4,FALSE())),"")</f>
        <v/>
      </c>
      <c r="F47" s="25" t="str">
        <f aca="false">IF($B47&gt;0,(VLOOKUP($B47,listeF,5,FALSE())),"")</f>
        <v/>
      </c>
    </row>
    <row r="48" customFormat="false" ht="16.5" hidden="false" customHeight="true" outlineLevel="0" collapsed="false">
      <c r="A48" s="18" t="n">
        <v>39</v>
      </c>
      <c r="B48" s="24"/>
      <c r="C48" s="25" t="str">
        <f aca="false">IF($B48&gt;0,(VLOOKUP($B48,listeF,2,FALSE())),"")</f>
        <v/>
      </c>
      <c r="D48" s="25" t="str">
        <f aca="false">IF($B48&gt;0,(VLOOKUP($B48,listeF,3,FALSE())),"")</f>
        <v/>
      </c>
      <c r="E48" s="25" t="str">
        <f aca="false">IF($B48&gt;0,(VLOOKUP($B48,listeF,4,FALSE())),"")</f>
        <v/>
      </c>
      <c r="F48" s="25" t="str">
        <f aca="false">IF($B48&gt;0,(VLOOKUP($B48,listeF,5,FALSE())),"")</f>
        <v/>
      </c>
    </row>
    <row r="49" customFormat="false" ht="16.5" hidden="false" customHeight="true" outlineLevel="0" collapsed="false">
      <c r="A49" s="18" t="n">
        <v>40</v>
      </c>
      <c r="B49" s="24"/>
      <c r="C49" s="25" t="str">
        <f aca="false">IF($B49&gt;0,(VLOOKUP($B49,listeF,2,FALSE())),"")</f>
        <v/>
      </c>
      <c r="D49" s="25" t="str">
        <f aca="false">IF($B49&gt;0,(VLOOKUP($B49,listeF,3,FALSE())),"")</f>
        <v/>
      </c>
      <c r="E49" s="25" t="str">
        <f aca="false">IF($B49&gt;0,(VLOOKUP($B49,listeF,4,FALSE())),"")</f>
        <v/>
      </c>
      <c r="F49" s="25" t="str">
        <f aca="false">IF($B49&gt;0,(VLOOKUP($B49,listeF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4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5"/>
      <c r="B1" s="9" t="s">
        <v>337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2</v>
      </c>
      <c r="C4" s="96" t="n">
        <f aca="false">param!$D$4</f>
        <v>42531</v>
      </c>
    </row>
    <row r="5" customFormat="false" ht="15.75" hidden="false" customHeight="false" outlineLevel="0" collapsed="false">
      <c r="A5" s="7"/>
      <c r="B5" s="11" t="s">
        <v>43</v>
      </c>
      <c r="C5" s="91" t="str">
        <f aca="false">param!$D$5</f>
        <v>ENNERY  Nocturne</v>
      </c>
      <c r="E5" s="11" t="s">
        <v>316</v>
      </c>
      <c r="F5" s="15" t="n">
        <f aca="false">EC!E5</f>
        <v>0</v>
      </c>
    </row>
    <row r="6" customFormat="false" ht="15.75" hidden="false" customHeight="false" outlineLevel="0" collapsed="false">
      <c r="A6" s="7"/>
      <c r="E6" s="11" t="s">
        <v>317</v>
      </c>
      <c r="F6" s="15" t="n">
        <f aca="false">COUNTA(B10:B49)</f>
        <v>0</v>
      </c>
    </row>
    <row r="8" customFormat="false" ht="15.75" hidden="false" customHeight="false" outlineLevel="0" collapsed="false">
      <c r="A8" s="100" t="s">
        <v>338</v>
      </c>
      <c r="B8" s="100"/>
      <c r="C8" s="100"/>
      <c r="D8" s="100"/>
      <c r="E8" s="100"/>
      <c r="F8" s="100"/>
    </row>
    <row r="9" customFormat="false" ht="15" hidden="false" customHeight="false" outlineLevel="0" collapsed="false">
      <c r="A9" s="99" t="s">
        <v>319</v>
      </c>
      <c r="B9" s="99" t="s">
        <v>46</v>
      </c>
      <c r="C9" s="99" t="s">
        <v>47</v>
      </c>
      <c r="D9" s="99" t="s">
        <v>48</v>
      </c>
      <c r="E9" s="99" t="s">
        <v>49</v>
      </c>
      <c r="F9" s="99" t="s">
        <v>50</v>
      </c>
    </row>
    <row r="10" customFormat="false" ht="16.5" hidden="false" customHeight="true" outlineLevel="0" collapsed="false">
      <c r="A10" s="18" t="n">
        <v>1</v>
      </c>
      <c r="B10" s="24"/>
      <c r="C10" s="25" t="str">
        <f aca="false">IF($B10&gt;0,(VLOOKUP($B10,listeC,2,FALSE())),"")</f>
        <v/>
      </c>
      <c r="D10" s="25" t="str">
        <f aca="false">IF($B10&gt;0,(VLOOKUP($B10,listeC,3,FALSE())),"")</f>
        <v/>
      </c>
      <c r="E10" s="25" t="str">
        <f aca="false">IF($B10&gt;0,(VLOOKUP($B10,listeC,4,FALSE())),"")</f>
        <v/>
      </c>
      <c r="F10" s="25" t="str">
        <f aca="false">IF($B10&gt;0,(VLOOKUP($B10,listeC,5,FALSE())),"")</f>
        <v/>
      </c>
    </row>
    <row r="11" customFormat="false" ht="16.5" hidden="false" customHeight="true" outlineLevel="0" collapsed="false">
      <c r="A11" s="18" t="n">
        <v>2</v>
      </c>
      <c r="B11" s="24"/>
      <c r="C11" s="25" t="str">
        <f aca="false">IF($B11&gt;0,(VLOOKUP($B11,listeC,2,FALSE())),"")</f>
        <v/>
      </c>
      <c r="D11" s="25" t="str">
        <f aca="false">IF($B11&gt;0,(VLOOKUP($B11,listeC,3,FALSE())),"")</f>
        <v/>
      </c>
      <c r="E11" s="25" t="str">
        <f aca="false">IF($B11&gt;0,(VLOOKUP($B11,listeC,4,FALSE())),"")</f>
        <v/>
      </c>
      <c r="F11" s="25" t="str">
        <f aca="false">IF($B11&gt;0,(VLOOKUP($B11,listeC,5,FALSE())),"")</f>
        <v/>
      </c>
    </row>
    <row r="12" customFormat="false" ht="16.5" hidden="false" customHeight="true" outlineLevel="0" collapsed="false">
      <c r="A12" s="18" t="n">
        <v>3</v>
      </c>
      <c r="B12" s="24"/>
      <c r="C12" s="25" t="str">
        <f aca="false">IF($B12&gt;0,(VLOOKUP($B12,listeC,2,FALSE())),"")</f>
        <v/>
      </c>
      <c r="D12" s="25" t="str">
        <f aca="false">IF($B12&gt;0,(VLOOKUP($B12,listeC,3,FALSE())),"")</f>
        <v/>
      </c>
      <c r="E12" s="25" t="str">
        <f aca="false">IF($B12&gt;0,(VLOOKUP($B12,listeC,4,FALSE())),"")</f>
        <v/>
      </c>
      <c r="F12" s="25" t="str">
        <f aca="false">IF($B12&gt;0,(VLOOKUP($B12,listeC,5,FALSE())),"")</f>
        <v/>
      </c>
    </row>
    <row r="13" customFormat="false" ht="16.5" hidden="false" customHeight="true" outlineLevel="0" collapsed="false">
      <c r="A13" s="18" t="n">
        <v>4</v>
      </c>
      <c r="B13" s="24"/>
      <c r="C13" s="25" t="str">
        <f aca="false">IF($B13&gt;0,(VLOOKUP($B13,listeC,2,FALSE())),"")</f>
        <v/>
      </c>
      <c r="D13" s="25" t="str">
        <f aca="false">IF($B13&gt;0,(VLOOKUP($B13,listeC,3,FALSE())),"")</f>
        <v/>
      </c>
      <c r="E13" s="25" t="str">
        <f aca="false">IF($B13&gt;0,(VLOOKUP($B13,listeC,4,FALSE())),"")</f>
        <v/>
      </c>
      <c r="F13" s="25" t="str">
        <f aca="false">IF($B13&gt;0,(VLOOKUP($B13,listeC,5,FALSE())),"")</f>
        <v/>
      </c>
    </row>
    <row r="14" customFormat="false" ht="16.5" hidden="false" customHeight="true" outlineLevel="0" collapsed="false">
      <c r="A14" s="18" t="n">
        <v>5</v>
      </c>
      <c r="B14" s="24"/>
      <c r="C14" s="25" t="str">
        <f aca="false">IF($B14&gt;0,(VLOOKUP($B14,listeC,2,FALSE())),"")</f>
        <v/>
      </c>
      <c r="D14" s="25" t="str">
        <f aca="false">IF($B14&gt;0,(VLOOKUP($B14,listeC,3,FALSE())),"")</f>
        <v/>
      </c>
      <c r="E14" s="25" t="str">
        <f aca="false">IF($B14&gt;0,(VLOOKUP($B14,listeC,4,FALSE())),"")</f>
        <v/>
      </c>
      <c r="F14" s="25" t="str">
        <f aca="false">IF($B14&gt;0,(VLOOKUP($B14,listeC,5,FALSE())),"")</f>
        <v/>
      </c>
    </row>
    <row r="15" customFormat="false" ht="16.5" hidden="false" customHeight="true" outlineLevel="0" collapsed="false">
      <c r="A15" s="18" t="n">
        <v>6</v>
      </c>
      <c r="B15" s="24"/>
      <c r="C15" s="25" t="str">
        <f aca="false">IF($B15&gt;0,(VLOOKUP($B15,listeC,2,FALSE())),"")</f>
        <v/>
      </c>
      <c r="D15" s="25" t="str">
        <f aca="false">IF($B15&gt;0,(VLOOKUP($B15,listeC,3,FALSE())),"")</f>
        <v/>
      </c>
      <c r="E15" s="25" t="str">
        <f aca="false">IF($B15&gt;0,(VLOOKUP($B15,listeC,4,FALSE())),"")</f>
        <v/>
      </c>
      <c r="F15" s="25" t="str">
        <f aca="false">IF($B15&gt;0,(VLOOKUP($B15,listeC,5,FALSE())),"")</f>
        <v/>
      </c>
    </row>
    <row r="16" customFormat="false" ht="16.5" hidden="false" customHeight="true" outlineLevel="0" collapsed="false">
      <c r="A16" s="18" t="n">
        <v>7</v>
      </c>
      <c r="B16" s="24"/>
      <c r="C16" s="25" t="str">
        <f aca="false">IF($B16&gt;0,(VLOOKUP($B16,listeC,2,FALSE())),"")</f>
        <v/>
      </c>
      <c r="D16" s="25" t="str">
        <f aca="false">IF($B16&gt;0,(VLOOKUP($B16,listeC,3,FALSE())),"")</f>
        <v/>
      </c>
      <c r="E16" s="25" t="str">
        <f aca="false">IF($B16&gt;0,(VLOOKUP($B16,listeC,4,FALSE())),"")</f>
        <v/>
      </c>
      <c r="F16" s="25" t="str">
        <f aca="false">IF($B16&gt;0,(VLOOKUP($B16,listeC,5,FALSE())),"")</f>
        <v/>
      </c>
    </row>
    <row r="17" customFormat="false" ht="16.5" hidden="false" customHeight="true" outlineLevel="0" collapsed="false">
      <c r="A17" s="18" t="n">
        <v>8</v>
      </c>
      <c r="B17" s="24"/>
      <c r="C17" s="25" t="str">
        <f aca="false">IF($B17&gt;0,(VLOOKUP($B17,listeC,2,FALSE())),"")</f>
        <v/>
      </c>
      <c r="D17" s="25" t="str">
        <f aca="false">IF($B17&gt;0,(VLOOKUP($B17,listeC,3,FALSE())),"")</f>
        <v/>
      </c>
      <c r="E17" s="25" t="str">
        <f aca="false">IF($B17&gt;0,(VLOOKUP($B17,listeC,4,FALSE())),"")</f>
        <v/>
      </c>
      <c r="F17" s="25" t="str">
        <f aca="false">IF($B17&gt;0,(VLOOKUP($B17,listeC,5,FALSE())),"")</f>
        <v/>
      </c>
    </row>
    <row r="18" customFormat="false" ht="16.5" hidden="false" customHeight="true" outlineLevel="0" collapsed="false">
      <c r="A18" s="18" t="n">
        <v>9</v>
      </c>
      <c r="B18" s="24"/>
      <c r="C18" s="25" t="str">
        <f aca="false">IF($B18&gt;0,(VLOOKUP($B18,listeC,2,FALSE())),"")</f>
        <v/>
      </c>
      <c r="D18" s="25" t="str">
        <f aca="false">IF($B18&gt;0,(VLOOKUP($B18,listeC,3,FALSE())),"")</f>
        <v/>
      </c>
      <c r="E18" s="25" t="str">
        <f aca="false">IF($B18&gt;0,(VLOOKUP($B18,listeC,4,FALSE())),"")</f>
        <v/>
      </c>
      <c r="F18" s="25" t="str">
        <f aca="false">IF($B18&gt;0,(VLOOKUP($B18,listeC,5,FALSE())),"")</f>
        <v/>
      </c>
    </row>
    <row r="19" customFormat="false" ht="16.5" hidden="false" customHeight="true" outlineLevel="0" collapsed="false">
      <c r="A19" s="18" t="n">
        <v>10</v>
      </c>
      <c r="B19" s="24"/>
      <c r="C19" s="25" t="str">
        <f aca="false">IF($B19&gt;0,(VLOOKUP($B19,listeC,2,FALSE())),"")</f>
        <v/>
      </c>
      <c r="D19" s="25" t="str">
        <f aca="false">IF($B19&gt;0,(VLOOKUP($B19,listeC,3,FALSE())),"")</f>
        <v/>
      </c>
      <c r="E19" s="25" t="str">
        <f aca="false">IF($B19&gt;0,(VLOOKUP($B19,listeC,4,FALSE())),"")</f>
        <v/>
      </c>
      <c r="F19" s="25" t="str">
        <f aca="false">IF($B19&gt;0,(VLOOKUP($B19,listeC,5,FALSE())),"")</f>
        <v/>
      </c>
    </row>
    <row r="20" customFormat="false" ht="16.5" hidden="false" customHeight="true" outlineLevel="0" collapsed="false">
      <c r="A20" s="18" t="n">
        <v>11</v>
      </c>
      <c r="B20" s="24"/>
      <c r="C20" s="25" t="str">
        <f aca="false">IF($B20&gt;0,(VLOOKUP($B20,listeC,2,FALSE())),"")</f>
        <v/>
      </c>
      <c r="D20" s="25" t="str">
        <f aca="false">IF($B20&gt;0,(VLOOKUP($B20,listeC,3,FALSE())),"")</f>
        <v/>
      </c>
      <c r="E20" s="25" t="str">
        <f aca="false">IF($B20&gt;0,(VLOOKUP($B20,listeC,4,FALSE())),"")</f>
        <v/>
      </c>
      <c r="F20" s="25" t="str">
        <f aca="false">IF($B20&gt;0,(VLOOKUP($B20,listeC,5,FALSE())),"")</f>
        <v/>
      </c>
    </row>
    <row r="21" customFormat="false" ht="16.5" hidden="false" customHeight="true" outlineLevel="0" collapsed="false">
      <c r="A21" s="18" t="n">
        <v>12</v>
      </c>
      <c r="B21" s="24"/>
      <c r="C21" s="25" t="str">
        <f aca="false">IF($B21&gt;0,(VLOOKUP($B21,listeC,2,FALSE())),"")</f>
        <v/>
      </c>
      <c r="D21" s="25" t="str">
        <f aca="false">IF($B21&gt;0,(VLOOKUP($B21,listeC,3,FALSE())),"")</f>
        <v/>
      </c>
      <c r="E21" s="25" t="str">
        <f aca="false">IF($B21&gt;0,(VLOOKUP($B21,listeC,4,FALSE())),"")</f>
        <v/>
      </c>
      <c r="F21" s="25" t="str">
        <f aca="false">IF($B21&gt;0,(VLOOKUP($B21,listeC,5,FALSE())),"")</f>
        <v/>
      </c>
    </row>
    <row r="22" customFormat="false" ht="16.5" hidden="false" customHeight="true" outlineLevel="0" collapsed="false">
      <c r="A22" s="18" t="n">
        <v>13</v>
      </c>
      <c r="B22" s="24"/>
      <c r="C22" s="25" t="str">
        <f aca="false">IF($B22&gt;0,(VLOOKUP($B22,listeC,2,FALSE())),"")</f>
        <v/>
      </c>
      <c r="D22" s="25" t="str">
        <f aca="false">IF($B22&gt;0,(VLOOKUP($B22,listeC,3,FALSE())),"")</f>
        <v/>
      </c>
      <c r="E22" s="25" t="str">
        <f aca="false">IF($B22&gt;0,(VLOOKUP($B22,listeC,4,FALSE())),"")</f>
        <v/>
      </c>
      <c r="F22" s="25" t="str">
        <f aca="false">IF($B22&gt;0,(VLOOKUP($B22,listeC,5,FALSE())),"")</f>
        <v/>
      </c>
    </row>
    <row r="23" customFormat="false" ht="16.5" hidden="false" customHeight="true" outlineLevel="0" collapsed="false">
      <c r="A23" s="18" t="n">
        <v>14</v>
      </c>
      <c r="B23" s="24"/>
      <c r="C23" s="25" t="str">
        <f aca="false">IF($B23&gt;0,(VLOOKUP($B23,listeC,2,FALSE())),"")</f>
        <v/>
      </c>
      <c r="D23" s="25" t="str">
        <f aca="false">IF($B23&gt;0,(VLOOKUP($B23,listeC,3,FALSE())),"")</f>
        <v/>
      </c>
      <c r="E23" s="25" t="str">
        <f aca="false">IF($B23&gt;0,(VLOOKUP($B23,listeC,4,FALSE())),"")</f>
        <v/>
      </c>
      <c r="F23" s="25" t="str">
        <f aca="false">IF($B23&gt;0,(VLOOKUP($B23,listeC,5,FALSE())),"")</f>
        <v/>
      </c>
    </row>
    <row r="24" customFormat="false" ht="16.5" hidden="false" customHeight="true" outlineLevel="0" collapsed="false">
      <c r="A24" s="18" t="n">
        <v>15</v>
      </c>
      <c r="B24" s="24"/>
      <c r="C24" s="25" t="str">
        <f aca="false">IF($B24&gt;0,(VLOOKUP($B24,listeC,2,FALSE())),"")</f>
        <v/>
      </c>
      <c r="D24" s="25" t="str">
        <f aca="false">IF($B24&gt;0,(VLOOKUP($B24,listeC,3,FALSE())),"")</f>
        <v/>
      </c>
      <c r="E24" s="25" t="str">
        <f aca="false">IF($B24&gt;0,(VLOOKUP($B24,listeC,4,FALSE())),"")</f>
        <v/>
      </c>
      <c r="F24" s="25" t="str">
        <f aca="false">IF($B24&gt;0,(VLOOKUP($B24,listeC,5,FALSE())),"")</f>
        <v/>
      </c>
    </row>
    <row r="25" customFormat="false" ht="16.5" hidden="false" customHeight="true" outlineLevel="0" collapsed="false">
      <c r="A25" s="18" t="n">
        <v>16</v>
      </c>
      <c r="B25" s="24"/>
      <c r="C25" s="25" t="str">
        <f aca="false">IF($B25&gt;0,(VLOOKUP($B25,listeC,2,FALSE())),"")</f>
        <v/>
      </c>
      <c r="D25" s="25" t="str">
        <f aca="false">IF($B25&gt;0,(VLOOKUP($B25,listeC,3,FALSE())),"")</f>
        <v/>
      </c>
      <c r="E25" s="25" t="str">
        <f aca="false">IF($B25&gt;0,(VLOOKUP($B25,listeC,4,FALSE())),"")</f>
        <v/>
      </c>
      <c r="F25" s="25" t="str">
        <f aca="false">IF($B25&gt;0,(VLOOKUP($B25,listeC,5,FALSE())),"")</f>
        <v/>
      </c>
    </row>
    <row r="26" customFormat="false" ht="16.5" hidden="false" customHeight="true" outlineLevel="0" collapsed="false">
      <c r="A26" s="18" t="n">
        <v>17</v>
      </c>
      <c r="B26" s="24"/>
      <c r="C26" s="25" t="str">
        <f aca="false">IF($B26&gt;0,(VLOOKUP($B26,listeC,2,FALSE())),"")</f>
        <v/>
      </c>
      <c r="D26" s="25" t="str">
        <f aca="false">IF($B26&gt;0,(VLOOKUP($B26,listeC,3,FALSE())),"")</f>
        <v/>
      </c>
      <c r="E26" s="25" t="str">
        <f aca="false">IF($B26&gt;0,(VLOOKUP($B26,listeC,4,FALSE())),"")</f>
        <v/>
      </c>
      <c r="F26" s="25" t="str">
        <f aca="false">IF($B26&gt;0,(VLOOKUP($B26,listeC,5,FALSE())),"")</f>
        <v/>
      </c>
    </row>
    <row r="27" customFormat="false" ht="16.5" hidden="false" customHeight="true" outlineLevel="0" collapsed="false">
      <c r="A27" s="18" t="n">
        <v>18</v>
      </c>
      <c r="B27" s="24"/>
      <c r="C27" s="25" t="str">
        <f aca="false">IF($B27&gt;0,(VLOOKUP($B27,listeC,2,FALSE())),"")</f>
        <v/>
      </c>
      <c r="D27" s="25" t="str">
        <f aca="false">IF($B27&gt;0,(VLOOKUP($B27,listeC,3,FALSE())),"")</f>
        <v/>
      </c>
      <c r="E27" s="25" t="str">
        <f aca="false">IF($B27&gt;0,(VLOOKUP($B27,listeC,4,FALSE())),"")</f>
        <v/>
      </c>
      <c r="F27" s="25" t="str">
        <f aca="false">IF($B27&gt;0,(VLOOKUP($B27,listeC,5,FALSE())),"")</f>
        <v/>
      </c>
    </row>
    <row r="28" customFormat="false" ht="16.5" hidden="false" customHeight="true" outlineLevel="0" collapsed="false">
      <c r="A28" s="18" t="n">
        <v>19</v>
      </c>
      <c r="B28" s="24"/>
      <c r="C28" s="25" t="str">
        <f aca="false">IF($B28&gt;0,(VLOOKUP($B28,listeC,2,FALSE())),"")</f>
        <v/>
      </c>
      <c r="D28" s="25" t="str">
        <f aca="false">IF($B28&gt;0,(VLOOKUP($B28,listeC,3,FALSE())),"")</f>
        <v/>
      </c>
      <c r="E28" s="25" t="str">
        <f aca="false">IF($B28&gt;0,(VLOOKUP($B28,listeC,4,FALSE())),"")</f>
        <v/>
      </c>
      <c r="F28" s="25" t="str">
        <f aca="false">IF($B28&gt;0,(VLOOKUP($B28,listeC,5,FALSE())),"")</f>
        <v/>
      </c>
    </row>
    <row r="29" customFormat="false" ht="16.5" hidden="false" customHeight="true" outlineLevel="0" collapsed="false">
      <c r="A29" s="18" t="n">
        <v>20</v>
      </c>
      <c r="B29" s="24"/>
      <c r="C29" s="25" t="str">
        <f aca="false">IF($B29&gt;0,(VLOOKUP($B29,listeC,2,FALSE())),"")</f>
        <v/>
      </c>
      <c r="D29" s="25" t="str">
        <f aca="false">IF($B29&gt;0,(VLOOKUP($B29,listeC,3,FALSE())),"")</f>
        <v/>
      </c>
      <c r="E29" s="25" t="str">
        <f aca="false">IF($B29&gt;0,(VLOOKUP($B29,listeC,4,FALSE())),"")</f>
        <v/>
      </c>
      <c r="F29" s="25" t="str">
        <f aca="false">IF($B29&gt;0,(VLOOKUP($B29,listeC,5,FALSE())),"")</f>
        <v/>
      </c>
    </row>
    <row r="30" customFormat="false" ht="16.5" hidden="false" customHeight="true" outlineLevel="0" collapsed="false">
      <c r="A30" s="18" t="n">
        <v>21</v>
      </c>
      <c r="B30" s="24"/>
      <c r="C30" s="25" t="str">
        <f aca="false">IF($B30&gt;0,(VLOOKUP($B30,listeC,2,FALSE())),"")</f>
        <v/>
      </c>
      <c r="D30" s="25" t="str">
        <f aca="false">IF($B30&gt;0,(VLOOKUP($B30,listeC,3,FALSE())),"")</f>
        <v/>
      </c>
      <c r="E30" s="25" t="str">
        <f aca="false">IF($B30&gt;0,(VLOOKUP($B30,listeC,4,FALSE())),"")</f>
        <v/>
      </c>
      <c r="F30" s="25" t="str">
        <f aca="false">IF($B30&gt;0,(VLOOKUP($B30,listeC,5,FALSE())),"")</f>
        <v/>
      </c>
    </row>
    <row r="31" customFormat="false" ht="16.5" hidden="false" customHeight="true" outlineLevel="0" collapsed="false">
      <c r="A31" s="18" t="n">
        <v>22</v>
      </c>
      <c r="B31" s="24"/>
      <c r="C31" s="25" t="str">
        <f aca="false">IF($B31&gt;0,(VLOOKUP($B31,listeC,2,FALSE())),"")</f>
        <v/>
      </c>
      <c r="D31" s="25" t="str">
        <f aca="false">IF($B31&gt;0,(VLOOKUP($B31,listeC,3,FALSE())),"")</f>
        <v/>
      </c>
      <c r="E31" s="25" t="str">
        <f aca="false">IF($B31&gt;0,(VLOOKUP($B31,listeC,4,FALSE())),"")</f>
        <v/>
      </c>
      <c r="F31" s="25" t="str">
        <f aca="false">IF($B31&gt;0,(VLOOKUP($B31,listeC,5,FALSE())),"")</f>
        <v/>
      </c>
    </row>
    <row r="32" customFormat="false" ht="16.5" hidden="false" customHeight="true" outlineLevel="0" collapsed="false">
      <c r="A32" s="18" t="n">
        <v>23</v>
      </c>
      <c r="B32" s="24"/>
      <c r="C32" s="25" t="str">
        <f aca="false">IF($B32&gt;0,(VLOOKUP($B32,listeC,2,FALSE())),"")</f>
        <v/>
      </c>
      <c r="D32" s="25" t="str">
        <f aca="false">IF($B32&gt;0,(VLOOKUP($B32,listeC,3,FALSE())),"")</f>
        <v/>
      </c>
      <c r="E32" s="25" t="str">
        <f aca="false">IF($B32&gt;0,(VLOOKUP($B32,listeC,4,FALSE())),"")</f>
        <v/>
      </c>
      <c r="F32" s="25" t="str">
        <f aca="false">IF($B32&gt;0,(VLOOKUP($B32,listeC,5,FALSE())),"")</f>
        <v/>
      </c>
    </row>
    <row r="33" customFormat="false" ht="16.5" hidden="false" customHeight="true" outlineLevel="0" collapsed="false">
      <c r="A33" s="18" t="n">
        <v>24</v>
      </c>
      <c r="B33" s="24"/>
      <c r="C33" s="25" t="str">
        <f aca="false">IF($B33&gt;0,(VLOOKUP($B33,listeC,2,FALSE())),"")</f>
        <v/>
      </c>
      <c r="D33" s="25" t="str">
        <f aca="false">IF($B33&gt;0,(VLOOKUP($B33,listeC,3,FALSE())),"")</f>
        <v/>
      </c>
      <c r="E33" s="25" t="str">
        <f aca="false">IF($B33&gt;0,(VLOOKUP($B33,listeC,4,FALSE())),"")</f>
        <v/>
      </c>
      <c r="F33" s="25" t="str">
        <f aca="false">IF($B33&gt;0,(VLOOKUP($B33,listeC,5,FALSE())),"")</f>
        <v/>
      </c>
    </row>
    <row r="34" customFormat="false" ht="16.5" hidden="false" customHeight="true" outlineLevel="0" collapsed="false">
      <c r="A34" s="18" t="n">
        <v>25</v>
      </c>
      <c r="B34" s="24"/>
      <c r="C34" s="25" t="str">
        <f aca="false">IF($B34&gt;0,(VLOOKUP($B34,listeC,2,FALSE())),"")</f>
        <v/>
      </c>
      <c r="D34" s="25" t="str">
        <f aca="false">IF($B34&gt;0,(VLOOKUP($B34,listeC,3,FALSE())),"")</f>
        <v/>
      </c>
      <c r="E34" s="25" t="str">
        <f aca="false">IF($B34&gt;0,(VLOOKUP($B34,listeC,4,FALSE())),"")</f>
        <v/>
      </c>
      <c r="F34" s="25" t="str">
        <f aca="false">IF($B34&gt;0,(VLOOKUP($B34,listeC,5,FALSE())),"")</f>
        <v/>
      </c>
    </row>
    <row r="35" customFormat="false" ht="16.5" hidden="false" customHeight="true" outlineLevel="0" collapsed="false">
      <c r="A35" s="18" t="n">
        <v>26</v>
      </c>
      <c r="B35" s="24"/>
      <c r="C35" s="25" t="str">
        <f aca="false">IF($B35&gt;0,(VLOOKUP($B35,listeC,2,FALSE())),"")</f>
        <v/>
      </c>
      <c r="D35" s="25" t="str">
        <f aca="false">IF($B35&gt;0,(VLOOKUP($B35,listeC,3,FALSE())),"")</f>
        <v/>
      </c>
      <c r="E35" s="25" t="str">
        <f aca="false">IF($B35&gt;0,(VLOOKUP($B35,listeC,4,FALSE())),"")</f>
        <v/>
      </c>
      <c r="F35" s="25" t="str">
        <f aca="false">IF($B35&gt;0,(VLOOKUP($B35,listeC,5,FALSE())),"")</f>
        <v/>
      </c>
    </row>
    <row r="36" customFormat="false" ht="16.5" hidden="false" customHeight="true" outlineLevel="0" collapsed="false">
      <c r="A36" s="18" t="n">
        <v>27</v>
      </c>
      <c r="B36" s="24"/>
      <c r="C36" s="25" t="str">
        <f aca="false">IF($B36&gt;0,(VLOOKUP($B36,listeC,2,FALSE())),"")</f>
        <v/>
      </c>
      <c r="D36" s="25" t="str">
        <f aca="false">IF($B36&gt;0,(VLOOKUP($B36,listeC,3,FALSE())),"")</f>
        <v/>
      </c>
      <c r="E36" s="25" t="str">
        <f aca="false">IF($B36&gt;0,(VLOOKUP($B36,listeC,4,FALSE())),"")</f>
        <v/>
      </c>
      <c r="F36" s="25" t="str">
        <f aca="false">IF($B36&gt;0,(VLOOKUP($B36,listeC,5,FALSE())),"")</f>
        <v/>
      </c>
    </row>
    <row r="37" customFormat="false" ht="16.5" hidden="false" customHeight="true" outlineLevel="0" collapsed="false">
      <c r="A37" s="18" t="n">
        <v>28</v>
      </c>
      <c r="B37" s="24"/>
      <c r="C37" s="25" t="str">
        <f aca="false">IF($B37&gt;0,(VLOOKUP($B37,listeC,2,FALSE())),"")</f>
        <v/>
      </c>
      <c r="D37" s="25" t="str">
        <f aca="false">IF($B37&gt;0,(VLOOKUP($B37,listeC,3,FALSE())),"")</f>
        <v/>
      </c>
      <c r="E37" s="25" t="str">
        <f aca="false">IF($B37&gt;0,(VLOOKUP($B37,listeC,4,FALSE())),"")</f>
        <v/>
      </c>
      <c r="F37" s="25" t="str">
        <f aca="false">IF($B37&gt;0,(VLOOKUP($B37,listeC,5,FALSE())),"")</f>
        <v/>
      </c>
    </row>
    <row r="38" customFormat="false" ht="16.5" hidden="false" customHeight="true" outlineLevel="0" collapsed="false">
      <c r="A38" s="18" t="n">
        <v>29</v>
      </c>
      <c r="B38" s="24"/>
      <c r="C38" s="25" t="str">
        <f aca="false">IF($B38&gt;0,(VLOOKUP($B38,listeC,2,FALSE())),"")</f>
        <v/>
      </c>
      <c r="D38" s="25" t="str">
        <f aca="false">IF($B38&gt;0,(VLOOKUP($B38,listeC,3,FALSE())),"")</f>
        <v/>
      </c>
      <c r="E38" s="25" t="str">
        <f aca="false">IF($B38&gt;0,(VLOOKUP($B38,listeC,4,FALSE())),"")</f>
        <v/>
      </c>
      <c r="F38" s="25" t="str">
        <f aca="false">IF($B38&gt;0,(VLOOKUP($B38,listeC,5,FALSE())),"")</f>
        <v/>
      </c>
    </row>
    <row r="39" customFormat="false" ht="16.5" hidden="false" customHeight="true" outlineLevel="0" collapsed="false">
      <c r="A39" s="18" t="n">
        <v>30</v>
      </c>
      <c r="B39" s="24"/>
      <c r="C39" s="25" t="str">
        <f aca="false">IF($B39&gt;0,(VLOOKUP($B39,listeC,2,FALSE())),"")</f>
        <v/>
      </c>
      <c r="D39" s="25" t="str">
        <f aca="false">IF($B39&gt;0,(VLOOKUP($B39,listeC,3,FALSE())),"")</f>
        <v/>
      </c>
      <c r="E39" s="25" t="str">
        <f aca="false">IF($B39&gt;0,(VLOOKUP($B39,listeC,4,FALSE())),"")</f>
        <v/>
      </c>
      <c r="F39" s="25" t="str">
        <f aca="false">IF($B39&gt;0,(VLOOKUP($B39,listeC,5,FALSE())),"")</f>
        <v/>
      </c>
    </row>
    <row r="40" customFormat="false" ht="16.5" hidden="false" customHeight="true" outlineLevel="0" collapsed="false">
      <c r="A40" s="18" t="n">
        <v>31</v>
      </c>
      <c r="B40" s="24"/>
      <c r="C40" s="25" t="str">
        <f aca="false">IF($B40&gt;0,(VLOOKUP($B40,listeC,2,FALSE())),"")</f>
        <v/>
      </c>
      <c r="D40" s="25" t="str">
        <f aca="false">IF($B40&gt;0,(VLOOKUP($B40,listeC,3,FALSE())),"")</f>
        <v/>
      </c>
      <c r="E40" s="25" t="str">
        <f aca="false">IF($B40&gt;0,(VLOOKUP($B40,listeC,4,FALSE())),"")</f>
        <v/>
      </c>
      <c r="F40" s="25" t="str">
        <f aca="false">IF($B40&gt;0,(VLOOKUP($B40,listeC,5,FALSE())),"")</f>
        <v/>
      </c>
    </row>
    <row r="41" customFormat="false" ht="16.5" hidden="false" customHeight="true" outlineLevel="0" collapsed="false">
      <c r="A41" s="18" t="n">
        <v>32</v>
      </c>
      <c r="B41" s="24"/>
      <c r="C41" s="25" t="str">
        <f aca="false">IF($B41&gt;0,(VLOOKUP($B41,listeC,2,FALSE())),"")</f>
        <v/>
      </c>
      <c r="D41" s="25" t="str">
        <f aca="false">IF($B41&gt;0,(VLOOKUP($B41,listeC,3,FALSE())),"")</f>
        <v/>
      </c>
      <c r="E41" s="25" t="str">
        <f aca="false">IF($B41&gt;0,(VLOOKUP($B41,listeC,4,FALSE())),"")</f>
        <v/>
      </c>
      <c r="F41" s="25" t="str">
        <f aca="false">IF($B41&gt;0,(VLOOKUP($B41,listeC,5,FALSE())),"")</f>
        <v/>
      </c>
    </row>
    <row r="42" customFormat="false" ht="16.5" hidden="false" customHeight="true" outlineLevel="0" collapsed="false">
      <c r="A42" s="18" t="n">
        <v>33</v>
      </c>
      <c r="B42" s="24"/>
      <c r="C42" s="25" t="str">
        <f aca="false">IF($B42&gt;0,(VLOOKUP($B42,listeC,2,FALSE())),"")</f>
        <v/>
      </c>
      <c r="D42" s="25" t="str">
        <f aca="false">IF($B42&gt;0,(VLOOKUP($B42,listeC,3,FALSE())),"")</f>
        <v/>
      </c>
      <c r="E42" s="25" t="str">
        <f aca="false">IF($B42&gt;0,(VLOOKUP($B42,listeC,4,FALSE())),"")</f>
        <v/>
      </c>
      <c r="F42" s="25" t="str">
        <f aca="false">IF($B42&gt;0,(VLOOKUP($B42,listeC,5,FALSE())),"")</f>
        <v/>
      </c>
    </row>
    <row r="43" customFormat="false" ht="16.5" hidden="false" customHeight="true" outlineLevel="0" collapsed="false">
      <c r="A43" s="18" t="n">
        <v>34</v>
      </c>
      <c r="B43" s="24"/>
      <c r="C43" s="25" t="str">
        <f aca="false">IF($B43&gt;0,(VLOOKUP($B43,listeC,2,FALSE())),"")</f>
        <v/>
      </c>
      <c r="D43" s="25" t="str">
        <f aca="false">IF($B43&gt;0,(VLOOKUP($B43,listeC,3,FALSE())),"")</f>
        <v/>
      </c>
      <c r="E43" s="25" t="str">
        <f aca="false">IF($B43&gt;0,(VLOOKUP($B43,listeC,4,FALSE())),"")</f>
        <v/>
      </c>
      <c r="F43" s="25" t="str">
        <f aca="false">IF($B43&gt;0,(VLOOKUP($B43,listeC,5,FALSE())),"")</f>
        <v/>
      </c>
    </row>
    <row r="44" customFormat="false" ht="16.5" hidden="false" customHeight="true" outlineLevel="0" collapsed="false">
      <c r="A44" s="18" t="n">
        <v>35</v>
      </c>
      <c r="B44" s="24"/>
      <c r="C44" s="25" t="str">
        <f aca="false">IF($B44&gt;0,(VLOOKUP($B44,listeC,2,FALSE())),"")</f>
        <v/>
      </c>
      <c r="D44" s="25" t="str">
        <f aca="false">IF($B44&gt;0,(VLOOKUP($B44,listeC,3,FALSE())),"")</f>
        <v/>
      </c>
      <c r="E44" s="25" t="str">
        <f aca="false">IF($B44&gt;0,(VLOOKUP($B44,listeC,4,FALSE())),"")</f>
        <v/>
      </c>
      <c r="F44" s="25" t="str">
        <f aca="false">IF($B44&gt;0,(VLOOKUP($B44,listeC,5,FALSE())),"")</f>
        <v/>
      </c>
    </row>
    <row r="45" customFormat="false" ht="16.5" hidden="false" customHeight="true" outlineLevel="0" collapsed="false">
      <c r="A45" s="18" t="n">
        <v>36</v>
      </c>
      <c r="B45" s="24"/>
      <c r="C45" s="25" t="str">
        <f aca="false">IF($B45&gt;0,(VLOOKUP($B45,listeC,2,FALSE())),"")</f>
        <v/>
      </c>
      <c r="D45" s="25" t="str">
        <f aca="false">IF($B45&gt;0,(VLOOKUP($B45,listeC,3,FALSE())),"")</f>
        <v/>
      </c>
      <c r="E45" s="25" t="str">
        <f aca="false">IF($B45&gt;0,(VLOOKUP($B45,listeC,4,FALSE())),"")</f>
        <v/>
      </c>
      <c r="F45" s="25" t="str">
        <f aca="false">IF($B45&gt;0,(VLOOKUP($B45,listeC,5,FALSE())),"")</f>
        <v/>
      </c>
    </row>
    <row r="46" customFormat="false" ht="16.5" hidden="false" customHeight="true" outlineLevel="0" collapsed="false">
      <c r="A46" s="18" t="n">
        <v>37</v>
      </c>
      <c r="B46" s="24"/>
      <c r="C46" s="25" t="str">
        <f aca="false">IF($B46&gt;0,(VLOOKUP($B46,listeC,2,FALSE())),"")</f>
        <v/>
      </c>
      <c r="D46" s="25" t="str">
        <f aca="false">IF($B46&gt;0,(VLOOKUP($B46,listeC,3,FALSE())),"")</f>
        <v/>
      </c>
      <c r="E46" s="25" t="str">
        <f aca="false">IF($B46&gt;0,(VLOOKUP($B46,listeC,4,FALSE())),"")</f>
        <v/>
      </c>
      <c r="F46" s="25" t="str">
        <f aca="false">IF($B46&gt;0,(VLOOKUP($B46,listeC,5,FALSE())),"")</f>
        <v/>
      </c>
    </row>
    <row r="47" customFormat="false" ht="16.5" hidden="false" customHeight="true" outlineLevel="0" collapsed="false">
      <c r="A47" s="18" t="n">
        <v>38</v>
      </c>
      <c r="B47" s="24"/>
      <c r="C47" s="25" t="str">
        <f aca="false">IF($B47&gt;0,(VLOOKUP($B47,listeC,2,FALSE())),"")</f>
        <v/>
      </c>
      <c r="D47" s="25" t="str">
        <f aca="false">IF($B47&gt;0,(VLOOKUP($B47,listeC,3,FALSE())),"")</f>
        <v/>
      </c>
      <c r="E47" s="25" t="str">
        <f aca="false">IF($B47&gt;0,(VLOOKUP($B47,listeC,4,FALSE())),"")</f>
        <v/>
      </c>
      <c r="F47" s="25" t="str">
        <f aca="false">IF($B47&gt;0,(VLOOKUP($B47,listeC,5,FALSE())),"")</f>
        <v/>
      </c>
    </row>
    <row r="48" customFormat="false" ht="16.5" hidden="false" customHeight="true" outlineLevel="0" collapsed="false">
      <c r="A48" s="18" t="n">
        <v>39</v>
      </c>
      <c r="B48" s="24"/>
      <c r="C48" s="25" t="str">
        <f aca="false">IF($B48&gt;0,(VLOOKUP($B48,listeC,2,FALSE())),"")</f>
        <v/>
      </c>
      <c r="D48" s="25" t="str">
        <f aca="false">IF($B48&gt;0,(VLOOKUP($B48,listeC,3,FALSE())),"")</f>
        <v/>
      </c>
      <c r="E48" s="25" t="str">
        <f aca="false">IF($B48&gt;0,(VLOOKUP($B48,listeC,4,FALSE())),"")</f>
        <v/>
      </c>
      <c r="F48" s="25" t="str">
        <f aca="false">IF($B48&gt;0,(VLOOKUP($B48,listeC,5,FALSE())),"")</f>
        <v/>
      </c>
    </row>
    <row r="49" customFormat="false" ht="16.5" hidden="false" customHeight="true" outlineLevel="0" collapsed="false">
      <c r="A49" s="18" t="n">
        <v>40</v>
      </c>
      <c r="B49" s="24"/>
      <c r="C49" s="25" t="str">
        <f aca="false">IF($B49&gt;0,(VLOOKUP($B49,listeC,2,FALSE())),"")</f>
        <v/>
      </c>
      <c r="D49" s="25" t="str">
        <f aca="false">IF($B49&gt;0,(VLOOKUP($B49,listeC,3,FALSE())),"")</f>
        <v/>
      </c>
      <c r="E49" s="25" t="str">
        <f aca="false">IF($B49&gt;0,(VLOOKUP($B49,listeC,4,FALSE())),"")</f>
        <v/>
      </c>
      <c r="F49" s="25" t="str">
        <f aca="false">IF($B49&gt;0,(VLOOKUP($B49,listeC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5"/>
      <c r="B1" s="9" t="s">
        <v>339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2</v>
      </c>
      <c r="C4" s="96" t="n">
        <f aca="false">param!$D$4</f>
        <v>42531</v>
      </c>
    </row>
    <row r="5" customFormat="false" ht="15.75" hidden="false" customHeight="false" outlineLevel="0" collapsed="false">
      <c r="A5" s="7"/>
      <c r="B5" s="11" t="s">
        <v>43</v>
      </c>
      <c r="C5" s="91" t="str">
        <f aca="false">param!$D$5</f>
        <v>ENNERY  Nocturne</v>
      </c>
      <c r="E5" s="11" t="s">
        <v>316</v>
      </c>
      <c r="F5" s="15" t="n">
        <f aca="false">EM!E5</f>
        <v>0</v>
      </c>
    </row>
    <row r="6" customFormat="false" ht="15.75" hidden="false" customHeight="false" outlineLevel="0" collapsed="false">
      <c r="A6" s="7"/>
      <c r="E6" s="11" t="s">
        <v>317</v>
      </c>
      <c r="F6" s="15" t="n">
        <f aca="false">COUNTA(B10:B49)</f>
        <v>1</v>
      </c>
    </row>
    <row r="8" customFormat="false" ht="15.75" hidden="false" customHeight="false" outlineLevel="0" collapsed="false">
      <c r="A8" s="100" t="s">
        <v>340</v>
      </c>
      <c r="B8" s="100"/>
      <c r="C8" s="100"/>
      <c r="D8" s="100"/>
      <c r="E8" s="100"/>
      <c r="F8" s="100"/>
    </row>
    <row r="9" customFormat="false" ht="15" hidden="false" customHeight="false" outlineLevel="0" collapsed="false">
      <c r="A9" s="99" t="s">
        <v>319</v>
      </c>
      <c r="B9" s="99" t="s">
        <v>46</v>
      </c>
      <c r="C9" s="99" t="s">
        <v>47</v>
      </c>
      <c r="D9" s="99" t="s">
        <v>48</v>
      </c>
      <c r="E9" s="99" t="s">
        <v>49</v>
      </c>
      <c r="F9" s="99" t="s">
        <v>50</v>
      </c>
    </row>
    <row r="10" customFormat="false" ht="16.5" hidden="false" customHeight="true" outlineLevel="0" collapsed="false">
      <c r="A10" s="18" t="n">
        <v>1</v>
      </c>
      <c r="B10" s="24" t="n">
        <v>2</v>
      </c>
      <c r="C10" s="25" t="n">
        <f aca="false">IF($B10&gt;0,(VLOOKUP($B10,listeM,2,FALSE())),"")</f>
        <v>0</v>
      </c>
      <c r="D10" s="25" t="n">
        <f aca="false">IF($B10&gt;0,(VLOOKUP($B10,listeM,3,FALSE())),"")</f>
        <v>0</v>
      </c>
      <c r="E10" s="25" t="n">
        <f aca="false">IF($B10&gt;0,(VLOOKUP($B10,listeM,4,FALSE())),"")</f>
        <v>0</v>
      </c>
      <c r="F10" s="25" t="n">
        <f aca="false">IF($B10&gt;0,(VLOOKUP($B10,listeM,5,FALSE())),"")</f>
        <v>0</v>
      </c>
    </row>
    <row r="11" customFormat="false" ht="16.5" hidden="false" customHeight="true" outlineLevel="0" collapsed="false">
      <c r="A11" s="18" t="n">
        <v>2</v>
      </c>
      <c r="B11" s="24"/>
      <c r="C11" s="25" t="str">
        <f aca="false">IF($B11&gt;0,(VLOOKUP($B11,listeM,2,FALSE())),"")</f>
        <v/>
      </c>
      <c r="D11" s="25" t="str">
        <f aca="false">IF($B11&gt;0,(VLOOKUP($B11,listeM,3,FALSE())),"")</f>
        <v/>
      </c>
      <c r="E11" s="25" t="str">
        <f aca="false">IF($B11&gt;0,(VLOOKUP($B11,listeM,4,FALSE())),"")</f>
        <v/>
      </c>
      <c r="F11" s="25" t="str">
        <f aca="false">IF($B11&gt;0,(VLOOKUP($B11,listeM,5,FALSE())),"")</f>
        <v/>
      </c>
    </row>
    <row r="12" customFormat="false" ht="16.5" hidden="false" customHeight="true" outlineLevel="0" collapsed="false">
      <c r="A12" s="18" t="n">
        <v>3</v>
      </c>
      <c r="B12" s="24"/>
      <c r="C12" s="25" t="str">
        <f aca="false">IF($B12&gt;0,(VLOOKUP($B12,listeM,2,FALSE())),"")</f>
        <v/>
      </c>
      <c r="D12" s="25" t="str">
        <f aca="false">IF($B12&gt;0,(VLOOKUP($B12,listeM,3,FALSE())),"")</f>
        <v/>
      </c>
      <c r="E12" s="25" t="str">
        <f aca="false">IF($B12&gt;0,(VLOOKUP($B12,listeM,4,FALSE())),"")</f>
        <v/>
      </c>
      <c r="F12" s="25" t="str">
        <f aca="false">IF($B12&gt;0,(VLOOKUP($B12,listeM,5,FALSE())),"")</f>
        <v/>
      </c>
    </row>
    <row r="13" customFormat="false" ht="16.5" hidden="false" customHeight="true" outlineLevel="0" collapsed="false">
      <c r="A13" s="18" t="n">
        <v>4</v>
      </c>
      <c r="B13" s="24"/>
      <c r="C13" s="25" t="str">
        <f aca="false">IF($B13&gt;0,(VLOOKUP($B13,listeM,2,FALSE())),"")</f>
        <v/>
      </c>
      <c r="D13" s="25" t="str">
        <f aca="false">IF($B13&gt;0,(VLOOKUP($B13,listeM,3,FALSE())),"")</f>
        <v/>
      </c>
      <c r="E13" s="25" t="str">
        <f aca="false">IF($B13&gt;0,(VLOOKUP($B13,listeM,4,FALSE())),"")</f>
        <v/>
      </c>
      <c r="F13" s="25" t="str">
        <f aca="false">IF($B13&gt;0,(VLOOKUP($B13,listeM,5,FALSE())),"")</f>
        <v/>
      </c>
    </row>
    <row r="14" customFormat="false" ht="16.5" hidden="false" customHeight="true" outlineLevel="0" collapsed="false">
      <c r="A14" s="18" t="n">
        <v>5</v>
      </c>
      <c r="B14" s="24"/>
      <c r="C14" s="25" t="str">
        <f aca="false">IF($B14&gt;0,(VLOOKUP($B14,listeM,2,FALSE())),"")</f>
        <v/>
      </c>
      <c r="D14" s="25" t="str">
        <f aca="false">IF($B14&gt;0,(VLOOKUP($B14,listeM,3,FALSE())),"")</f>
        <v/>
      </c>
      <c r="E14" s="25" t="str">
        <f aca="false">IF($B14&gt;0,(VLOOKUP($B14,listeM,4,FALSE())),"")</f>
        <v/>
      </c>
      <c r="F14" s="25" t="str">
        <f aca="false">IF($B14&gt;0,(VLOOKUP($B14,listeM,5,FALSE())),"")</f>
        <v/>
      </c>
    </row>
    <row r="15" customFormat="false" ht="16.5" hidden="false" customHeight="true" outlineLevel="0" collapsed="false">
      <c r="A15" s="18" t="n">
        <v>6</v>
      </c>
      <c r="B15" s="24"/>
      <c r="C15" s="25" t="str">
        <f aca="false">IF($B15&gt;0,(VLOOKUP($B15,listeM,2,FALSE())),"")</f>
        <v/>
      </c>
      <c r="D15" s="25" t="str">
        <f aca="false">IF($B15&gt;0,(VLOOKUP($B15,listeM,3,FALSE())),"")</f>
        <v/>
      </c>
      <c r="E15" s="25" t="str">
        <f aca="false">IF($B15&gt;0,(VLOOKUP($B15,listeM,4,FALSE())),"")</f>
        <v/>
      </c>
      <c r="F15" s="25" t="str">
        <f aca="false">IF($B15&gt;0,(VLOOKUP($B15,listeM,5,FALSE())),"")</f>
        <v/>
      </c>
    </row>
    <row r="16" customFormat="false" ht="16.5" hidden="false" customHeight="true" outlineLevel="0" collapsed="false">
      <c r="A16" s="18" t="n">
        <v>7</v>
      </c>
      <c r="B16" s="24"/>
      <c r="C16" s="25" t="str">
        <f aca="false">IF($B16&gt;0,(VLOOKUP($B16,listeM,2,FALSE())),"")</f>
        <v/>
      </c>
      <c r="D16" s="25" t="str">
        <f aca="false">IF($B16&gt;0,(VLOOKUP($B16,listeM,3,FALSE())),"")</f>
        <v/>
      </c>
      <c r="E16" s="25" t="str">
        <f aca="false">IF($B16&gt;0,(VLOOKUP($B16,listeM,4,FALSE())),"")</f>
        <v/>
      </c>
      <c r="F16" s="25" t="str">
        <f aca="false">IF($B16&gt;0,(VLOOKUP($B16,listeM,5,FALSE())),"")</f>
        <v/>
      </c>
    </row>
    <row r="17" customFormat="false" ht="16.5" hidden="false" customHeight="true" outlineLevel="0" collapsed="false">
      <c r="A17" s="18" t="n">
        <v>8</v>
      </c>
      <c r="B17" s="24"/>
      <c r="C17" s="25" t="str">
        <f aca="false">IF($B17&gt;0,(VLOOKUP($B17,listeM,2,FALSE())),"")</f>
        <v/>
      </c>
      <c r="D17" s="25" t="str">
        <f aca="false">IF($B17&gt;0,(VLOOKUP($B17,listeM,3,FALSE())),"")</f>
        <v/>
      </c>
      <c r="E17" s="25" t="str">
        <f aca="false">IF($B17&gt;0,(VLOOKUP($B17,listeM,4,FALSE())),"")</f>
        <v/>
      </c>
      <c r="F17" s="25" t="str">
        <f aca="false">IF($B17&gt;0,(VLOOKUP($B17,listeM,5,FALSE())),"")</f>
        <v/>
      </c>
    </row>
    <row r="18" customFormat="false" ht="16.5" hidden="false" customHeight="true" outlineLevel="0" collapsed="false">
      <c r="A18" s="18" t="n">
        <v>9</v>
      </c>
      <c r="B18" s="24"/>
      <c r="C18" s="25" t="str">
        <f aca="false">IF($B18&gt;0,(VLOOKUP($B18,listeM,2,FALSE())),"")</f>
        <v/>
      </c>
      <c r="D18" s="25" t="str">
        <f aca="false">IF($B18&gt;0,(VLOOKUP($B18,listeM,3,FALSE())),"")</f>
        <v/>
      </c>
      <c r="E18" s="25" t="str">
        <f aca="false">IF($B18&gt;0,(VLOOKUP($B18,listeM,4,FALSE())),"")</f>
        <v/>
      </c>
      <c r="F18" s="25" t="str">
        <f aca="false">IF($B18&gt;0,(VLOOKUP($B18,listeM,5,FALSE())),"")</f>
        <v/>
      </c>
    </row>
    <row r="19" customFormat="false" ht="16.5" hidden="false" customHeight="true" outlineLevel="0" collapsed="false">
      <c r="A19" s="18" t="n">
        <v>10</v>
      </c>
      <c r="B19" s="24"/>
      <c r="C19" s="25" t="str">
        <f aca="false">IF($B19&gt;0,(VLOOKUP($B19,listeM,2,FALSE())),"")</f>
        <v/>
      </c>
      <c r="D19" s="25" t="str">
        <f aca="false">IF($B19&gt;0,(VLOOKUP($B19,listeM,3,FALSE())),"")</f>
        <v/>
      </c>
      <c r="E19" s="25" t="str">
        <f aca="false">IF($B19&gt;0,(VLOOKUP($B19,listeM,4,FALSE())),"")</f>
        <v/>
      </c>
      <c r="F19" s="25" t="str">
        <f aca="false">IF($B19&gt;0,(VLOOKUP($B19,listeM,5,FALSE())),"")</f>
        <v/>
      </c>
    </row>
    <row r="20" customFormat="false" ht="16.5" hidden="false" customHeight="true" outlineLevel="0" collapsed="false">
      <c r="A20" s="18" t="n">
        <v>11</v>
      </c>
      <c r="B20" s="24"/>
      <c r="C20" s="25" t="str">
        <f aca="false">IF($B20&gt;0,(VLOOKUP($B20,listeM,2,FALSE())),"")</f>
        <v/>
      </c>
      <c r="D20" s="25" t="str">
        <f aca="false">IF($B20&gt;0,(VLOOKUP($B20,listeM,3,FALSE())),"")</f>
        <v/>
      </c>
      <c r="E20" s="25" t="str">
        <f aca="false">IF($B20&gt;0,(VLOOKUP($B20,listeM,4,FALSE())),"")</f>
        <v/>
      </c>
      <c r="F20" s="25" t="str">
        <f aca="false">IF($B20&gt;0,(VLOOKUP($B20,listeM,5,FALSE())),"")</f>
        <v/>
      </c>
    </row>
    <row r="21" customFormat="false" ht="16.5" hidden="false" customHeight="true" outlineLevel="0" collapsed="false">
      <c r="A21" s="18" t="n">
        <v>12</v>
      </c>
      <c r="B21" s="24"/>
      <c r="C21" s="25" t="str">
        <f aca="false">IF($B21&gt;0,(VLOOKUP($B21,listeM,2,FALSE())),"")</f>
        <v/>
      </c>
      <c r="D21" s="25" t="str">
        <f aca="false">IF($B21&gt;0,(VLOOKUP($B21,listeM,3,FALSE())),"")</f>
        <v/>
      </c>
      <c r="E21" s="25" t="str">
        <f aca="false">IF($B21&gt;0,(VLOOKUP($B21,listeM,4,FALSE())),"")</f>
        <v/>
      </c>
      <c r="F21" s="25" t="str">
        <f aca="false">IF($B21&gt;0,(VLOOKUP($B21,listeM,5,FALSE())),"")</f>
        <v/>
      </c>
    </row>
    <row r="22" customFormat="false" ht="16.5" hidden="false" customHeight="true" outlineLevel="0" collapsed="false">
      <c r="A22" s="18" t="n">
        <v>13</v>
      </c>
      <c r="B22" s="24"/>
      <c r="C22" s="25" t="str">
        <f aca="false">IF($B22&gt;0,(VLOOKUP($B22,listeM,2,FALSE())),"")</f>
        <v/>
      </c>
      <c r="D22" s="25" t="str">
        <f aca="false">IF($B22&gt;0,(VLOOKUP($B22,listeM,3,FALSE())),"")</f>
        <v/>
      </c>
      <c r="E22" s="25" t="str">
        <f aca="false">IF($B22&gt;0,(VLOOKUP($B22,listeM,4,FALSE())),"")</f>
        <v/>
      </c>
      <c r="F22" s="25" t="str">
        <f aca="false">IF($B22&gt;0,(VLOOKUP($B22,listeM,5,FALSE())),"")</f>
        <v/>
      </c>
    </row>
    <row r="23" customFormat="false" ht="16.5" hidden="false" customHeight="true" outlineLevel="0" collapsed="false">
      <c r="A23" s="18" t="n">
        <v>14</v>
      </c>
      <c r="B23" s="24"/>
      <c r="C23" s="25" t="str">
        <f aca="false">IF($B23&gt;0,(VLOOKUP($B23,listeM,2,FALSE())),"")</f>
        <v/>
      </c>
      <c r="D23" s="25" t="str">
        <f aca="false">IF($B23&gt;0,(VLOOKUP($B23,listeM,3,FALSE())),"")</f>
        <v/>
      </c>
      <c r="E23" s="25" t="str">
        <f aca="false">IF($B23&gt;0,(VLOOKUP($B23,listeM,4,FALSE())),"")</f>
        <v/>
      </c>
      <c r="F23" s="25" t="str">
        <f aca="false">IF($B23&gt;0,(VLOOKUP($B23,listeM,5,FALSE())),"")</f>
        <v/>
      </c>
    </row>
    <row r="24" customFormat="false" ht="16.5" hidden="false" customHeight="true" outlineLevel="0" collapsed="false">
      <c r="A24" s="18" t="n">
        <v>15</v>
      </c>
      <c r="B24" s="24"/>
      <c r="C24" s="25" t="str">
        <f aca="false">IF($B24&gt;0,(VLOOKUP($B24,listeM,2,FALSE())),"")</f>
        <v/>
      </c>
      <c r="D24" s="25" t="str">
        <f aca="false">IF($B24&gt;0,(VLOOKUP($B24,listeM,3,FALSE())),"")</f>
        <v/>
      </c>
      <c r="E24" s="25" t="str">
        <f aca="false">IF($B24&gt;0,(VLOOKUP($B24,listeM,4,FALSE())),"")</f>
        <v/>
      </c>
      <c r="F24" s="25" t="str">
        <f aca="false">IF($B24&gt;0,(VLOOKUP($B24,listeM,5,FALSE())),"")</f>
        <v/>
      </c>
    </row>
    <row r="25" customFormat="false" ht="16.5" hidden="false" customHeight="true" outlineLevel="0" collapsed="false">
      <c r="A25" s="18" t="n">
        <v>16</v>
      </c>
      <c r="B25" s="24"/>
      <c r="C25" s="25" t="str">
        <f aca="false">IF($B25&gt;0,(VLOOKUP($B25,listeM,2,FALSE())),"")</f>
        <v/>
      </c>
      <c r="D25" s="25" t="str">
        <f aca="false">IF($B25&gt;0,(VLOOKUP($B25,listeM,3,FALSE())),"")</f>
        <v/>
      </c>
      <c r="E25" s="25" t="str">
        <f aca="false">IF($B25&gt;0,(VLOOKUP($B25,listeM,4,FALSE())),"")</f>
        <v/>
      </c>
      <c r="F25" s="25" t="str">
        <f aca="false">IF($B25&gt;0,(VLOOKUP($B25,listeM,5,FALSE())),"")</f>
        <v/>
      </c>
    </row>
    <row r="26" customFormat="false" ht="16.5" hidden="false" customHeight="true" outlineLevel="0" collapsed="false">
      <c r="A26" s="18" t="n">
        <v>17</v>
      </c>
      <c r="B26" s="24"/>
      <c r="C26" s="25" t="str">
        <f aca="false">IF($B26&gt;0,(VLOOKUP($B26,listeM,2,FALSE())),"")</f>
        <v/>
      </c>
      <c r="D26" s="25" t="str">
        <f aca="false">IF($B26&gt;0,(VLOOKUP($B26,listeM,3,FALSE())),"")</f>
        <v/>
      </c>
      <c r="E26" s="25" t="str">
        <f aca="false">IF($B26&gt;0,(VLOOKUP($B26,listeM,4,FALSE())),"")</f>
        <v/>
      </c>
      <c r="F26" s="25" t="str">
        <f aca="false">IF($B26&gt;0,(VLOOKUP($B26,listeM,5,FALSE())),"")</f>
        <v/>
      </c>
    </row>
    <row r="27" customFormat="false" ht="16.5" hidden="false" customHeight="true" outlineLevel="0" collapsed="false">
      <c r="A27" s="18" t="n">
        <v>18</v>
      </c>
      <c r="B27" s="24"/>
      <c r="C27" s="25" t="str">
        <f aca="false">IF($B27&gt;0,(VLOOKUP($B27,listeM,2,FALSE())),"")</f>
        <v/>
      </c>
      <c r="D27" s="25" t="str">
        <f aca="false">IF($B27&gt;0,(VLOOKUP($B27,listeM,3,FALSE())),"")</f>
        <v/>
      </c>
      <c r="E27" s="25" t="str">
        <f aca="false">IF($B27&gt;0,(VLOOKUP($B27,listeM,4,FALSE())),"")</f>
        <v/>
      </c>
      <c r="F27" s="25" t="str">
        <f aca="false">IF($B27&gt;0,(VLOOKUP($B27,listeM,5,FALSE())),"")</f>
        <v/>
      </c>
    </row>
    <row r="28" customFormat="false" ht="16.5" hidden="false" customHeight="true" outlineLevel="0" collapsed="false">
      <c r="A28" s="18" t="n">
        <v>19</v>
      </c>
      <c r="B28" s="24"/>
      <c r="C28" s="25" t="str">
        <f aca="false">IF($B28&gt;0,(VLOOKUP($B28,listeM,2,FALSE())),"")</f>
        <v/>
      </c>
      <c r="D28" s="25" t="str">
        <f aca="false">IF($B28&gt;0,(VLOOKUP($B28,listeM,3,FALSE())),"")</f>
        <v/>
      </c>
      <c r="E28" s="25" t="str">
        <f aca="false">IF($B28&gt;0,(VLOOKUP($B28,listeM,4,FALSE())),"")</f>
        <v/>
      </c>
      <c r="F28" s="25" t="str">
        <f aca="false">IF($B28&gt;0,(VLOOKUP($B28,listeM,5,FALSE())),"")</f>
        <v/>
      </c>
    </row>
    <row r="29" customFormat="false" ht="16.5" hidden="false" customHeight="true" outlineLevel="0" collapsed="false">
      <c r="A29" s="18" t="n">
        <v>20</v>
      </c>
      <c r="B29" s="24"/>
      <c r="C29" s="25" t="str">
        <f aca="false">IF($B29&gt;0,(VLOOKUP($B29,listeM,2,FALSE())),"")</f>
        <v/>
      </c>
      <c r="D29" s="25" t="str">
        <f aca="false">IF($B29&gt;0,(VLOOKUP($B29,listeM,3,FALSE())),"")</f>
        <v/>
      </c>
      <c r="E29" s="25" t="str">
        <f aca="false">IF($B29&gt;0,(VLOOKUP($B29,listeM,4,FALSE())),"")</f>
        <v/>
      </c>
      <c r="F29" s="25" t="str">
        <f aca="false">IF($B29&gt;0,(VLOOKUP($B29,listeM,5,FALSE())),"")</f>
        <v/>
      </c>
    </row>
    <row r="30" customFormat="false" ht="16.5" hidden="false" customHeight="true" outlineLevel="0" collapsed="false">
      <c r="A30" s="18" t="n">
        <v>21</v>
      </c>
      <c r="B30" s="24"/>
      <c r="C30" s="25" t="str">
        <f aca="false">IF($B30&gt;0,(VLOOKUP($B30,listeM,2,FALSE())),"")</f>
        <v/>
      </c>
      <c r="D30" s="25" t="str">
        <f aca="false">IF($B30&gt;0,(VLOOKUP($B30,listeM,3,FALSE())),"")</f>
        <v/>
      </c>
      <c r="E30" s="25" t="str">
        <f aca="false">IF($B30&gt;0,(VLOOKUP($B30,listeM,4,FALSE())),"")</f>
        <v/>
      </c>
      <c r="F30" s="25" t="str">
        <f aca="false">IF($B30&gt;0,(VLOOKUP($B30,listeM,5,FALSE())),"")</f>
        <v/>
      </c>
    </row>
    <row r="31" customFormat="false" ht="16.5" hidden="false" customHeight="true" outlineLevel="0" collapsed="false">
      <c r="A31" s="18" t="n">
        <v>22</v>
      </c>
      <c r="B31" s="24"/>
      <c r="C31" s="25" t="str">
        <f aca="false">IF($B31&gt;0,(VLOOKUP($B31,listeM,2,FALSE())),"")</f>
        <v/>
      </c>
      <c r="D31" s="25" t="str">
        <f aca="false">IF($B31&gt;0,(VLOOKUP($B31,listeM,3,FALSE())),"")</f>
        <v/>
      </c>
      <c r="E31" s="25" t="str">
        <f aca="false">IF($B31&gt;0,(VLOOKUP($B31,listeM,4,FALSE())),"")</f>
        <v/>
      </c>
      <c r="F31" s="25" t="str">
        <f aca="false">IF($B31&gt;0,(VLOOKUP($B31,listeM,5,FALSE())),"")</f>
        <v/>
      </c>
    </row>
    <row r="32" customFormat="false" ht="16.5" hidden="false" customHeight="true" outlineLevel="0" collapsed="false">
      <c r="A32" s="18" t="n">
        <v>23</v>
      </c>
      <c r="B32" s="24"/>
      <c r="C32" s="25" t="str">
        <f aca="false">IF($B32&gt;0,(VLOOKUP($B32,listeM,2,FALSE())),"")</f>
        <v/>
      </c>
      <c r="D32" s="25" t="str">
        <f aca="false">IF($B32&gt;0,(VLOOKUP($B32,listeM,3,FALSE())),"")</f>
        <v/>
      </c>
      <c r="E32" s="25" t="str">
        <f aca="false">IF($B32&gt;0,(VLOOKUP($B32,listeM,4,FALSE())),"")</f>
        <v/>
      </c>
      <c r="F32" s="25" t="str">
        <f aca="false">IF($B32&gt;0,(VLOOKUP($B32,listeM,5,FALSE())),"")</f>
        <v/>
      </c>
    </row>
    <row r="33" customFormat="false" ht="16.5" hidden="false" customHeight="true" outlineLevel="0" collapsed="false">
      <c r="A33" s="18" t="n">
        <v>24</v>
      </c>
      <c r="B33" s="24"/>
      <c r="C33" s="25" t="str">
        <f aca="false">IF($B33&gt;0,(VLOOKUP($B33,listeM,2,FALSE())),"")</f>
        <v/>
      </c>
      <c r="D33" s="25" t="str">
        <f aca="false">IF($B33&gt;0,(VLOOKUP($B33,listeM,3,FALSE())),"")</f>
        <v/>
      </c>
      <c r="E33" s="25" t="str">
        <f aca="false">IF($B33&gt;0,(VLOOKUP($B33,listeM,4,FALSE())),"")</f>
        <v/>
      </c>
      <c r="F33" s="25" t="str">
        <f aca="false">IF($B33&gt;0,(VLOOKUP($B33,listeM,5,FALSE())),"")</f>
        <v/>
      </c>
    </row>
    <row r="34" customFormat="false" ht="16.5" hidden="false" customHeight="true" outlineLevel="0" collapsed="false">
      <c r="A34" s="18" t="n">
        <v>25</v>
      </c>
      <c r="B34" s="24"/>
      <c r="C34" s="25" t="str">
        <f aca="false">IF($B34&gt;0,(VLOOKUP($B34,listeM,2,FALSE())),"")</f>
        <v/>
      </c>
      <c r="D34" s="25" t="str">
        <f aca="false">IF($B34&gt;0,(VLOOKUP($B34,listeM,3,FALSE())),"")</f>
        <v/>
      </c>
      <c r="E34" s="25" t="str">
        <f aca="false">IF($B34&gt;0,(VLOOKUP($B34,listeM,4,FALSE())),"")</f>
        <v/>
      </c>
      <c r="F34" s="25" t="str">
        <f aca="false">IF($B34&gt;0,(VLOOKUP($B34,listeM,5,FALSE())),"")</f>
        <v/>
      </c>
    </row>
    <row r="35" customFormat="false" ht="16.5" hidden="false" customHeight="true" outlineLevel="0" collapsed="false">
      <c r="A35" s="18" t="n">
        <v>26</v>
      </c>
      <c r="B35" s="24"/>
      <c r="C35" s="25" t="str">
        <f aca="false">IF($B35&gt;0,(VLOOKUP($B35,listeM,2,FALSE())),"")</f>
        <v/>
      </c>
      <c r="D35" s="25" t="str">
        <f aca="false">IF($B35&gt;0,(VLOOKUP($B35,listeM,3,FALSE())),"")</f>
        <v/>
      </c>
      <c r="E35" s="25" t="str">
        <f aca="false">IF($B35&gt;0,(VLOOKUP($B35,listeM,4,FALSE())),"")</f>
        <v/>
      </c>
      <c r="F35" s="25" t="str">
        <f aca="false">IF($B35&gt;0,(VLOOKUP($B35,listeM,5,FALSE())),"")</f>
        <v/>
      </c>
    </row>
    <row r="36" customFormat="false" ht="16.5" hidden="false" customHeight="true" outlineLevel="0" collapsed="false">
      <c r="A36" s="18" t="n">
        <v>27</v>
      </c>
      <c r="B36" s="24"/>
      <c r="C36" s="25" t="str">
        <f aca="false">IF($B36&gt;0,(VLOOKUP($B36,listeM,2,FALSE())),"")</f>
        <v/>
      </c>
      <c r="D36" s="25" t="str">
        <f aca="false">IF($B36&gt;0,(VLOOKUP($B36,listeM,3,FALSE())),"")</f>
        <v/>
      </c>
      <c r="E36" s="25" t="str">
        <f aca="false">IF($B36&gt;0,(VLOOKUP($B36,listeM,4,FALSE())),"")</f>
        <v/>
      </c>
      <c r="F36" s="25" t="str">
        <f aca="false">IF($B36&gt;0,(VLOOKUP($B36,listeM,5,FALSE())),"")</f>
        <v/>
      </c>
    </row>
    <row r="37" customFormat="false" ht="16.5" hidden="false" customHeight="true" outlineLevel="0" collapsed="false">
      <c r="A37" s="18" t="n">
        <v>28</v>
      </c>
      <c r="B37" s="24"/>
      <c r="C37" s="25" t="str">
        <f aca="false">IF($B37&gt;0,(VLOOKUP($B37,listeM,2,FALSE())),"")</f>
        <v/>
      </c>
      <c r="D37" s="25" t="str">
        <f aca="false">IF($B37&gt;0,(VLOOKUP($B37,listeM,3,FALSE())),"")</f>
        <v/>
      </c>
      <c r="E37" s="25" t="str">
        <f aca="false">IF($B37&gt;0,(VLOOKUP($B37,listeM,4,FALSE())),"")</f>
        <v/>
      </c>
      <c r="F37" s="25" t="str">
        <f aca="false">IF($B37&gt;0,(VLOOKUP($B37,listeM,5,FALSE())),"")</f>
        <v/>
      </c>
    </row>
    <row r="38" customFormat="false" ht="16.5" hidden="false" customHeight="true" outlineLevel="0" collapsed="false">
      <c r="A38" s="18" t="n">
        <v>29</v>
      </c>
      <c r="B38" s="24"/>
      <c r="C38" s="25" t="str">
        <f aca="false">IF($B38&gt;0,(VLOOKUP($B38,listeM,2,FALSE())),"")</f>
        <v/>
      </c>
      <c r="D38" s="25" t="str">
        <f aca="false">IF($B38&gt;0,(VLOOKUP($B38,listeM,3,FALSE())),"")</f>
        <v/>
      </c>
      <c r="E38" s="25" t="str">
        <f aca="false">IF($B38&gt;0,(VLOOKUP($B38,listeM,4,FALSE())),"")</f>
        <v/>
      </c>
      <c r="F38" s="25" t="str">
        <f aca="false">IF($B38&gt;0,(VLOOKUP($B38,listeM,5,FALSE())),"")</f>
        <v/>
      </c>
    </row>
    <row r="39" customFormat="false" ht="16.5" hidden="false" customHeight="true" outlineLevel="0" collapsed="false">
      <c r="A39" s="18" t="n">
        <v>30</v>
      </c>
      <c r="B39" s="24"/>
      <c r="C39" s="25" t="str">
        <f aca="false">IF($B39&gt;0,(VLOOKUP($B39,listeM,2,FALSE())),"")</f>
        <v/>
      </c>
      <c r="D39" s="25" t="str">
        <f aca="false">IF($B39&gt;0,(VLOOKUP($B39,listeM,3,FALSE())),"")</f>
        <v/>
      </c>
      <c r="E39" s="25" t="str">
        <f aca="false">IF($B39&gt;0,(VLOOKUP($B39,listeM,4,FALSE())),"")</f>
        <v/>
      </c>
      <c r="F39" s="25" t="str">
        <f aca="false">IF($B39&gt;0,(VLOOKUP($B39,listeM,5,FALSE())),"")</f>
        <v/>
      </c>
    </row>
    <row r="40" customFormat="false" ht="16.5" hidden="false" customHeight="true" outlineLevel="0" collapsed="false">
      <c r="A40" s="18" t="n">
        <v>31</v>
      </c>
      <c r="B40" s="24"/>
      <c r="C40" s="25" t="str">
        <f aca="false">IF($B40&gt;0,(VLOOKUP($B40,listeM,2,FALSE())),"")</f>
        <v/>
      </c>
      <c r="D40" s="25" t="str">
        <f aca="false">IF($B40&gt;0,(VLOOKUP($B40,listeM,3,FALSE())),"")</f>
        <v/>
      </c>
      <c r="E40" s="25" t="str">
        <f aca="false">IF($B40&gt;0,(VLOOKUP($B40,listeM,4,FALSE())),"")</f>
        <v/>
      </c>
      <c r="F40" s="25" t="str">
        <f aca="false">IF($B40&gt;0,(VLOOKUP($B40,listeM,5,FALSE())),"")</f>
        <v/>
      </c>
    </row>
    <row r="41" customFormat="false" ht="16.5" hidden="false" customHeight="true" outlineLevel="0" collapsed="false">
      <c r="A41" s="18" t="n">
        <v>32</v>
      </c>
      <c r="B41" s="24"/>
      <c r="C41" s="25" t="str">
        <f aca="false">IF($B41&gt;0,(VLOOKUP($B41,listeM,2,FALSE())),"")</f>
        <v/>
      </c>
      <c r="D41" s="25" t="str">
        <f aca="false">IF($B41&gt;0,(VLOOKUP($B41,listeM,3,FALSE())),"")</f>
        <v/>
      </c>
      <c r="E41" s="25" t="str">
        <f aca="false">IF($B41&gt;0,(VLOOKUP($B41,listeM,4,FALSE())),"")</f>
        <v/>
      </c>
      <c r="F41" s="25" t="str">
        <f aca="false">IF($B41&gt;0,(VLOOKUP($B41,listeM,5,FALSE())),"")</f>
        <v/>
      </c>
    </row>
    <row r="42" customFormat="false" ht="16.5" hidden="false" customHeight="true" outlineLevel="0" collapsed="false">
      <c r="A42" s="18" t="n">
        <v>33</v>
      </c>
      <c r="B42" s="24"/>
      <c r="C42" s="25" t="str">
        <f aca="false">IF($B42&gt;0,(VLOOKUP($B42,listeM,2,FALSE())),"")</f>
        <v/>
      </c>
      <c r="D42" s="25" t="str">
        <f aca="false">IF($B42&gt;0,(VLOOKUP($B42,listeM,3,FALSE())),"")</f>
        <v/>
      </c>
      <c r="E42" s="25" t="str">
        <f aca="false">IF($B42&gt;0,(VLOOKUP($B42,listeM,4,FALSE())),"")</f>
        <v/>
      </c>
      <c r="F42" s="25" t="str">
        <f aca="false">IF($B42&gt;0,(VLOOKUP($B42,listeM,5,FALSE())),"")</f>
        <v/>
      </c>
    </row>
    <row r="43" customFormat="false" ht="16.5" hidden="false" customHeight="true" outlineLevel="0" collapsed="false">
      <c r="A43" s="18" t="n">
        <v>34</v>
      </c>
      <c r="B43" s="24"/>
      <c r="C43" s="25" t="str">
        <f aca="false">IF($B43&gt;0,(VLOOKUP($B43,listeM,2,FALSE())),"")</f>
        <v/>
      </c>
      <c r="D43" s="25" t="str">
        <f aca="false">IF($B43&gt;0,(VLOOKUP($B43,listeM,3,FALSE())),"")</f>
        <v/>
      </c>
      <c r="E43" s="25" t="str">
        <f aca="false">IF($B43&gt;0,(VLOOKUP($B43,listeM,4,FALSE())),"")</f>
        <v/>
      </c>
      <c r="F43" s="25" t="str">
        <f aca="false">IF($B43&gt;0,(VLOOKUP($B43,listeM,5,FALSE())),"")</f>
        <v/>
      </c>
    </row>
    <row r="44" customFormat="false" ht="16.5" hidden="false" customHeight="true" outlineLevel="0" collapsed="false">
      <c r="A44" s="18" t="n">
        <v>35</v>
      </c>
      <c r="B44" s="24"/>
      <c r="C44" s="25" t="str">
        <f aca="false">IF($B44&gt;0,(VLOOKUP($B44,listeM,2,FALSE())),"")</f>
        <v/>
      </c>
      <c r="D44" s="25" t="str">
        <f aca="false">IF($B44&gt;0,(VLOOKUP($B44,listeM,3,FALSE())),"")</f>
        <v/>
      </c>
      <c r="E44" s="25" t="str">
        <f aca="false">IF($B44&gt;0,(VLOOKUP($B44,listeM,4,FALSE())),"")</f>
        <v/>
      </c>
      <c r="F44" s="25" t="str">
        <f aca="false">IF($B44&gt;0,(VLOOKUP($B44,listeM,5,FALSE())),"")</f>
        <v/>
      </c>
    </row>
    <row r="45" customFormat="false" ht="16.5" hidden="false" customHeight="true" outlineLevel="0" collapsed="false">
      <c r="A45" s="18" t="n">
        <v>36</v>
      </c>
      <c r="B45" s="24"/>
      <c r="C45" s="25" t="str">
        <f aca="false">IF($B45&gt;0,(VLOOKUP($B45,listeM,2,FALSE())),"")</f>
        <v/>
      </c>
      <c r="D45" s="25" t="str">
        <f aca="false">IF($B45&gt;0,(VLOOKUP($B45,listeM,3,FALSE())),"")</f>
        <v/>
      </c>
      <c r="E45" s="25" t="str">
        <f aca="false">IF($B45&gt;0,(VLOOKUP($B45,listeM,4,FALSE())),"")</f>
        <v/>
      </c>
      <c r="F45" s="25" t="str">
        <f aca="false">IF($B45&gt;0,(VLOOKUP($B45,listeM,5,FALSE())),"")</f>
        <v/>
      </c>
    </row>
    <row r="46" customFormat="false" ht="16.5" hidden="false" customHeight="true" outlineLevel="0" collapsed="false">
      <c r="A46" s="18" t="n">
        <v>37</v>
      </c>
      <c r="B46" s="24"/>
      <c r="C46" s="25" t="str">
        <f aca="false">IF($B46&gt;0,(VLOOKUP($B46,listeM,2,FALSE())),"")</f>
        <v/>
      </c>
      <c r="D46" s="25" t="str">
        <f aca="false">IF($B46&gt;0,(VLOOKUP($B46,listeM,3,FALSE())),"")</f>
        <v/>
      </c>
      <c r="E46" s="25" t="str">
        <f aca="false">IF($B46&gt;0,(VLOOKUP($B46,listeM,4,FALSE())),"")</f>
        <v/>
      </c>
      <c r="F46" s="25" t="str">
        <f aca="false">IF($B46&gt;0,(VLOOKUP($B46,listeM,5,FALSE())),"")</f>
        <v/>
      </c>
    </row>
    <row r="47" customFormat="false" ht="16.5" hidden="false" customHeight="true" outlineLevel="0" collapsed="false">
      <c r="A47" s="18" t="n">
        <v>38</v>
      </c>
      <c r="B47" s="24"/>
      <c r="C47" s="25" t="str">
        <f aca="false">IF($B47&gt;0,(VLOOKUP($B47,listeM,2,FALSE())),"")</f>
        <v/>
      </c>
      <c r="D47" s="25" t="str">
        <f aca="false">IF($B47&gt;0,(VLOOKUP($B47,listeM,3,FALSE())),"")</f>
        <v/>
      </c>
      <c r="E47" s="25" t="str">
        <f aca="false">IF($B47&gt;0,(VLOOKUP($B47,listeM,4,FALSE())),"")</f>
        <v/>
      </c>
      <c r="F47" s="25" t="str">
        <f aca="false">IF($B47&gt;0,(VLOOKUP($B47,listeM,5,FALSE())),"")</f>
        <v/>
      </c>
    </row>
    <row r="48" customFormat="false" ht="16.5" hidden="false" customHeight="true" outlineLevel="0" collapsed="false">
      <c r="A48" s="18" t="n">
        <v>39</v>
      </c>
      <c r="B48" s="24"/>
      <c r="C48" s="25" t="str">
        <f aca="false">IF($B48&gt;0,(VLOOKUP($B48,listeM,2,FALSE())),"")</f>
        <v/>
      </c>
      <c r="D48" s="25" t="str">
        <f aca="false">IF($B48&gt;0,(VLOOKUP($B48,listeM,3,FALSE())),"")</f>
        <v/>
      </c>
      <c r="E48" s="25" t="str">
        <f aca="false">IF($B48&gt;0,(VLOOKUP($B48,listeM,4,FALSE())),"")</f>
        <v/>
      </c>
      <c r="F48" s="25" t="str">
        <f aca="false">IF($B48&gt;0,(VLOOKUP($B48,listeM,5,FALSE())),"")</f>
        <v/>
      </c>
    </row>
    <row r="49" customFormat="false" ht="16.5" hidden="false" customHeight="true" outlineLevel="0" collapsed="false">
      <c r="A49" s="18" t="n">
        <v>40</v>
      </c>
      <c r="B49" s="24"/>
      <c r="C49" s="25" t="str">
        <f aca="false">IF($B49&gt;0,(VLOOKUP($B49,listeM,2,FALSE())),"")</f>
        <v/>
      </c>
      <c r="D49" s="25" t="str">
        <f aca="false">IF($B49&gt;0,(VLOOKUP($B49,listeM,3,FALSE())),"")</f>
        <v/>
      </c>
      <c r="E49" s="25" t="str">
        <f aca="false">IF($B49&gt;0,(VLOOKUP($B49,listeM,4,FALSE())),"")</f>
        <v/>
      </c>
      <c r="F49" s="25" t="str">
        <f aca="false">IF($B49&gt;0,(VLOOKUP($B49,listeM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6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1" sqref="A1:G31 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1.13"/>
    <col collapsed="false" customWidth="true" hidden="false" outlineLevel="0" max="5" min="5" style="0" width="14.56"/>
  </cols>
  <sheetData>
    <row r="1" customFormat="false" ht="25.5" hidden="false" customHeight="false" outlineLevel="0" collapsed="false">
      <c r="A1" s="104" t="s">
        <v>341</v>
      </c>
      <c r="B1" s="104"/>
      <c r="C1" s="104"/>
      <c r="D1" s="104"/>
      <c r="E1" s="104"/>
      <c r="F1" s="105"/>
    </row>
    <row r="2" customFormat="false" ht="25.5" hidden="false" customHeight="false" outlineLevel="0" collapsed="false">
      <c r="A2" s="106"/>
      <c r="B2" s="106"/>
      <c r="C2" s="107"/>
      <c r="D2" s="107"/>
      <c r="E2" s="107"/>
      <c r="F2" s="107"/>
    </row>
    <row r="3" customFormat="false" ht="27" hidden="false" customHeight="false" outlineLevel="0" collapsed="false">
      <c r="A3" s="108" t="str">
        <f aca="false">param!D5</f>
        <v>ENNERY  Nocturne</v>
      </c>
      <c r="B3" s="108"/>
      <c r="C3" s="108"/>
      <c r="D3" s="108"/>
      <c r="E3" s="108"/>
      <c r="F3" s="108"/>
    </row>
    <row r="4" customFormat="false" ht="15.75" hidden="false" customHeight="false" outlineLevel="0" collapsed="false">
      <c r="A4" s="109"/>
      <c r="B4" s="109"/>
      <c r="C4" s="109"/>
      <c r="D4" s="109"/>
      <c r="E4" s="109"/>
      <c r="F4" s="105"/>
    </row>
    <row r="5" customFormat="false" ht="20.25" hidden="false" customHeight="false" outlineLevel="0" collapsed="false">
      <c r="A5" s="110" t="s">
        <v>342</v>
      </c>
      <c r="B5" s="111" t="n">
        <f aca="false">param!D4</f>
        <v>42531</v>
      </c>
      <c r="C5" s="110"/>
      <c r="D5" s="110"/>
      <c r="E5" s="110"/>
      <c r="F5" s="105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5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5"/>
    </row>
    <row r="8" customFormat="false" ht="20.25" hidden="false" customHeight="false" outlineLevel="0" collapsed="false">
      <c r="A8" s="112" t="s">
        <v>343</v>
      </c>
      <c r="B8" s="112" t="s">
        <v>344</v>
      </c>
      <c r="C8" s="113"/>
      <c r="D8" s="113"/>
      <c r="E8" s="113"/>
      <c r="F8" s="105"/>
    </row>
    <row r="9" customFormat="false" ht="20.25" hidden="false" customHeight="false" outlineLevel="0" collapsed="false">
      <c r="A9" s="114" t="s">
        <v>345</v>
      </c>
      <c r="B9" s="115" t="n">
        <f aca="false">E1!E5</f>
        <v>26</v>
      </c>
      <c r="C9" s="116"/>
      <c r="D9" s="116"/>
      <c r="E9" s="116"/>
      <c r="F9" s="105"/>
    </row>
    <row r="10" customFormat="false" ht="20.25" hidden="false" customHeight="false" outlineLevel="0" collapsed="false">
      <c r="A10" s="117" t="s">
        <v>346</v>
      </c>
      <c r="B10" s="118" t="n">
        <f aca="false">E2!E5</f>
        <v>48</v>
      </c>
      <c r="C10" s="116"/>
      <c r="D10" s="116"/>
      <c r="E10" s="116"/>
      <c r="F10" s="105"/>
    </row>
    <row r="11" customFormat="false" ht="20.25" hidden="false" customHeight="false" outlineLevel="0" collapsed="false">
      <c r="A11" s="114" t="s">
        <v>347</v>
      </c>
      <c r="B11" s="115" t="n">
        <f aca="false">E3!E5</f>
        <v>55</v>
      </c>
      <c r="C11" s="116"/>
      <c r="D11" s="116"/>
      <c r="E11" s="116"/>
      <c r="F11" s="105"/>
    </row>
    <row r="12" customFormat="false" ht="20.25" hidden="false" customHeight="false" outlineLevel="0" collapsed="false">
      <c r="A12" s="117" t="s">
        <v>348</v>
      </c>
      <c r="B12" s="118" t="n">
        <f aca="false">E4!E8</f>
        <v>56</v>
      </c>
      <c r="C12" s="116"/>
      <c r="D12" s="116"/>
      <c r="E12" s="116"/>
      <c r="F12" s="105"/>
    </row>
    <row r="13" customFormat="false" ht="20.25" hidden="false" customHeight="false" outlineLevel="0" collapsed="false">
      <c r="A13" s="114" t="s">
        <v>349</v>
      </c>
      <c r="B13" s="115"/>
      <c r="C13" s="116"/>
      <c r="D13" s="116"/>
      <c r="E13" s="116"/>
      <c r="F13" s="105"/>
    </row>
    <row r="14" customFormat="false" ht="20.25" hidden="false" customHeight="false" outlineLevel="0" collapsed="false">
      <c r="A14" s="117" t="s">
        <v>350</v>
      </c>
      <c r="B14" s="118"/>
      <c r="C14" s="116"/>
      <c r="D14" s="116"/>
      <c r="E14" s="116"/>
      <c r="F14" s="105"/>
    </row>
    <row r="15" customFormat="false" ht="20.25" hidden="false" customHeight="false" outlineLevel="0" collapsed="false">
      <c r="A15" s="114" t="s">
        <v>351</v>
      </c>
      <c r="B15" s="115"/>
      <c r="C15" s="116"/>
      <c r="D15" s="116"/>
      <c r="E15" s="116"/>
      <c r="F15" s="105"/>
    </row>
    <row r="16" customFormat="false" ht="20.25" hidden="false" customHeight="false" outlineLevel="0" collapsed="false">
      <c r="A16" s="119" t="s">
        <v>352</v>
      </c>
      <c r="B16" s="120" t="n">
        <f aca="false">SUM(B9:B15)</f>
        <v>185</v>
      </c>
      <c r="C16" s="112" t="s">
        <v>353</v>
      </c>
      <c r="D16" s="121" t="n">
        <v>0.5</v>
      </c>
      <c r="E16" s="122" t="n">
        <f aca="false">B16*D16</f>
        <v>92.5</v>
      </c>
      <c r="F16" s="105"/>
    </row>
    <row r="17" customFormat="false" ht="15.75" hidden="false" customHeight="false" outlineLevel="0" collapsed="false">
      <c r="A17" s="109"/>
      <c r="B17" s="109"/>
      <c r="C17" s="109"/>
      <c r="D17" s="109"/>
      <c r="E17" s="109"/>
      <c r="F17" s="105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105"/>
    </row>
    <row r="19" customFormat="false" ht="15.75" hidden="false" customHeight="false" outlineLevel="0" collapsed="false">
      <c r="A19" s="123" t="s">
        <v>354</v>
      </c>
      <c r="B19" s="123"/>
      <c r="C19" s="123"/>
      <c r="D19" s="123"/>
      <c r="E19" s="123"/>
      <c r="F19" s="105"/>
    </row>
    <row r="20" customFormat="false" ht="15.75" hidden="false" customHeight="false" outlineLevel="0" collapsed="false">
      <c r="A20" s="124" t="s">
        <v>355</v>
      </c>
      <c r="B20" s="124"/>
      <c r="C20" s="124"/>
      <c r="D20" s="124"/>
      <c r="E20" s="124"/>
      <c r="F20" s="105"/>
    </row>
    <row r="21" customFormat="false" ht="15.75" hidden="false" customHeight="false" outlineLevel="0" collapsed="false">
      <c r="A21" s="124" t="s">
        <v>356</v>
      </c>
      <c r="B21" s="124"/>
      <c r="C21" s="124"/>
      <c r="D21" s="124"/>
      <c r="E21" s="124"/>
      <c r="F21" s="105"/>
    </row>
    <row r="22" customFormat="false" ht="15.75" hidden="false" customHeight="false" outlineLevel="0" collapsed="false">
      <c r="A22" s="124" t="s">
        <v>357</v>
      </c>
      <c r="B22" s="124"/>
      <c r="C22" s="124"/>
      <c r="D22" s="124"/>
      <c r="E22" s="124"/>
      <c r="F22" s="105"/>
    </row>
    <row r="23" customFormat="false" ht="15.75" hidden="false" customHeight="false" outlineLevel="0" collapsed="false">
      <c r="A23" s="125" t="s">
        <v>358</v>
      </c>
      <c r="B23" s="125"/>
      <c r="C23" s="125"/>
      <c r="D23" s="125"/>
      <c r="E23" s="125"/>
      <c r="F23" s="105"/>
    </row>
  </sheetData>
  <mergeCells count="7">
    <mergeCell ref="C2:F2"/>
    <mergeCell ref="A3:F3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1" sqref="A1:G31 D39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8" width="27.99"/>
    <col collapsed="false" customWidth="true" hidden="false" outlineLevel="0" max="3" min="3" style="7" width="17.56"/>
    <col collapsed="false" customWidth="true" hidden="false" outlineLevel="0" max="4" min="4" style="8" width="30.41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0" t="s">
        <v>39</v>
      </c>
      <c r="C3" s="10"/>
      <c r="D3" s="10"/>
    </row>
    <row r="4" customFormat="false" ht="15.75" hidden="false" customHeight="false" outlineLevel="0" collapsed="false">
      <c r="A4" s="11"/>
      <c r="B4" s="12"/>
    </row>
    <row r="5" customFormat="false" ht="15.75" hidden="false" customHeight="false" outlineLevel="0" collapsed="false">
      <c r="A5" s="11"/>
      <c r="B5" s="13"/>
      <c r="D5" s="14" t="s">
        <v>40</v>
      </c>
      <c r="E5" s="15" t="n">
        <f aca="false">COUNTA(B12:B110)</f>
        <v>26</v>
      </c>
    </row>
    <row r="6" customFormat="false" ht="15.75" hidden="false" customHeight="false" outlineLevel="0" collapsed="false">
      <c r="A6" s="11"/>
      <c r="B6" s="12"/>
      <c r="D6" s="16"/>
      <c r="E6" s="15"/>
      <c r="H6" s="0" t="s">
        <v>41</v>
      </c>
    </row>
    <row r="7" customFormat="false" ht="15.75" hidden="false" customHeight="false" outlineLevel="0" collapsed="false">
      <c r="A7" s="11" t="s">
        <v>42</v>
      </c>
      <c r="B7" s="12" t="n">
        <v>42167</v>
      </c>
    </row>
    <row r="8" customFormat="false" ht="15.75" hidden="false" customHeight="false" outlineLevel="0" collapsed="false">
      <c r="A8" s="11" t="s">
        <v>43</v>
      </c>
      <c r="B8" s="13" t="s">
        <v>44</v>
      </c>
    </row>
    <row r="9" customFormat="false" ht="15.75" hidden="false" customHeight="false" outlineLevel="0" collapsed="false">
      <c r="A9" s="11"/>
      <c r="B9" s="13"/>
    </row>
    <row r="10" customFormat="false" ht="15.75" hidden="false" customHeight="false" outlineLevel="0" collapsed="false">
      <c r="A10" s="17" t="s">
        <v>45</v>
      </c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18" t="s">
        <v>46</v>
      </c>
      <c r="B11" s="19" t="s">
        <v>47</v>
      </c>
      <c r="C11" s="18" t="s">
        <v>48</v>
      </c>
      <c r="D11" s="19" t="s">
        <v>49</v>
      </c>
      <c r="E11" s="18" t="s">
        <v>50</v>
      </c>
      <c r="F11" s="18" t="s">
        <v>51</v>
      </c>
    </row>
    <row r="12" customFormat="false" ht="16.5" hidden="false" customHeight="true" outlineLevel="0" collapsed="false">
      <c r="A12" s="20" t="n">
        <v>121</v>
      </c>
      <c r="B12" s="21" t="s">
        <v>52</v>
      </c>
      <c r="C12" s="22"/>
      <c r="D12" s="23" t="s">
        <v>53</v>
      </c>
      <c r="E12" s="24"/>
      <c r="F12" s="25"/>
    </row>
    <row r="13" customFormat="false" ht="16.5" hidden="false" customHeight="true" outlineLevel="0" collapsed="false">
      <c r="A13" s="20" t="n">
        <v>122</v>
      </c>
      <c r="B13" s="21" t="s">
        <v>54</v>
      </c>
      <c r="C13" s="22"/>
      <c r="D13" s="26" t="s">
        <v>55</v>
      </c>
      <c r="E13" s="24"/>
      <c r="F13" s="25"/>
    </row>
    <row r="14" customFormat="false" ht="16.5" hidden="false" customHeight="true" outlineLevel="0" collapsed="false">
      <c r="A14" s="20" t="n">
        <v>123</v>
      </c>
      <c r="B14" s="27"/>
      <c r="C14" s="22"/>
      <c r="D14" s="26"/>
      <c r="E14" s="24"/>
      <c r="F14" s="25"/>
    </row>
    <row r="15" customFormat="false" ht="16.5" hidden="false" customHeight="true" outlineLevel="0" collapsed="false">
      <c r="A15" s="20" t="n">
        <v>124</v>
      </c>
      <c r="B15" s="28" t="s">
        <v>56</v>
      </c>
      <c r="C15" s="22"/>
      <c r="D15" s="29" t="s">
        <v>57</v>
      </c>
      <c r="E15" s="24"/>
      <c r="F15" s="25"/>
    </row>
    <row r="16" customFormat="false" ht="16.5" hidden="false" customHeight="true" outlineLevel="0" collapsed="false">
      <c r="A16" s="20" t="n">
        <v>125</v>
      </c>
      <c r="B16" s="27" t="s">
        <v>58</v>
      </c>
      <c r="C16" s="22"/>
      <c r="D16" s="29" t="s">
        <v>57</v>
      </c>
      <c r="E16" s="24"/>
      <c r="F16" s="25"/>
    </row>
    <row r="17" customFormat="false" ht="16.5" hidden="false" customHeight="true" outlineLevel="0" collapsed="false">
      <c r="A17" s="20" t="n">
        <v>126</v>
      </c>
      <c r="B17" s="27" t="s">
        <v>59</v>
      </c>
      <c r="C17" s="22"/>
      <c r="D17" s="29" t="s">
        <v>57</v>
      </c>
      <c r="E17" s="24"/>
      <c r="F17" s="25"/>
    </row>
    <row r="18" customFormat="false" ht="16.5" hidden="false" customHeight="true" outlineLevel="0" collapsed="false">
      <c r="A18" s="20" t="n">
        <v>127</v>
      </c>
      <c r="B18" s="30" t="s">
        <v>60</v>
      </c>
      <c r="C18" s="22"/>
      <c r="D18" s="23" t="s">
        <v>61</v>
      </c>
      <c r="E18" s="24"/>
      <c r="F18" s="25"/>
    </row>
    <row r="19" customFormat="false" ht="16.5" hidden="false" customHeight="true" outlineLevel="0" collapsed="false">
      <c r="A19" s="20" t="n">
        <v>128</v>
      </c>
      <c r="B19" s="31" t="s">
        <v>62</v>
      </c>
      <c r="C19" s="22"/>
      <c r="D19" s="23" t="s">
        <v>57</v>
      </c>
      <c r="E19" s="24"/>
      <c r="F19" s="25"/>
    </row>
    <row r="20" customFormat="false" ht="16.5" hidden="false" customHeight="true" outlineLevel="0" collapsed="false">
      <c r="A20" s="20" t="n">
        <v>129</v>
      </c>
      <c r="B20" s="31" t="s">
        <v>63</v>
      </c>
      <c r="C20" s="22"/>
      <c r="D20" s="23" t="s">
        <v>64</v>
      </c>
      <c r="E20" s="24"/>
      <c r="F20" s="25"/>
    </row>
    <row r="21" customFormat="false" ht="16.5" hidden="false" customHeight="true" outlineLevel="0" collapsed="false">
      <c r="A21" s="20" t="n">
        <v>130</v>
      </c>
      <c r="B21" s="31" t="s">
        <v>65</v>
      </c>
      <c r="C21" s="22"/>
      <c r="D21" s="23" t="s">
        <v>57</v>
      </c>
      <c r="E21" s="24"/>
      <c r="F21" s="25"/>
    </row>
    <row r="22" customFormat="false" ht="16.5" hidden="false" customHeight="true" outlineLevel="0" collapsed="false">
      <c r="A22" s="20" t="n">
        <v>131</v>
      </c>
      <c r="B22" s="27" t="s">
        <v>66</v>
      </c>
      <c r="C22" s="22"/>
      <c r="D22" s="23" t="s">
        <v>67</v>
      </c>
      <c r="E22" s="24"/>
      <c r="F22" s="25"/>
    </row>
    <row r="23" customFormat="false" ht="16.5" hidden="false" customHeight="true" outlineLevel="0" collapsed="false">
      <c r="A23" s="20" t="n">
        <v>132</v>
      </c>
      <c r="B23" s="31" t="s">
        <v>68</v>
      </c>
      <c r="C23" s="22"/>
      <c r="D23" s="23" t="s">
        <v>67</v>
      </c>
      <c r="E23" s="24"/>
      <c r="F23" s="25"/>
    </row>
    <row r="24" customFormat="false" ht="16.5" hidden="false" customHeight="true" outlineLevel="0" collapsed="false">
      <c r="A24" s="20" t="n">
        <v>133</v>
      </c>
      <c r="B24" s="31" t="s">
        <v>69</v>
      </c>
      <c r="C24" s="22"/>
      <c r="D24" s="23" t="s">
        <v>67</v>
      </c>
      <c r="E24" s="24"/>
      <c r="F24" s="25"/>
    </row>
    <row r="25" customFormat="false" ht="16.5" hidden="false" customHeight="true" outlineLevel="0" collapsed="false">
      <c r="A25" s="20" t="n">
        <v>134</v>
      </c>
      <c r="B25" s="27" t="s">
        <v>70</v>
      </c>
      <c r="C25" s="22"/>
      <c r="D25" s="23" t="s">
        <v>71</v>
      </c>
      <c r="E25" s="24"/>
      <c r="F25" s="25"/>
    </row>
    <row r="26" customFormat="false" ht="16.5" hidden="false" customHeight="true" outlineLevel="0" collapsed="false">
      <c r="A26" s="20" t="n">
        <v>135</v>
      </c>
      <c r="B26" s="32" t="s">
        <v>72</v>
      </c>
      <c r="C26" s="33"/>
      <c r="D26" s="34"/>
      <c r="E26" s="24"/>
      <c r="F26" s="25"/>
    </row>
    <row r="27" customFormat="false" ht="16.5" hidden="false" customHeight="true" outlineLevel="0" collapsed="false">
      <c r="A27" s="20" t="n">
        <v>136</v>
      </c>
      <c r="B27" s="35" t="s">
        <v>73</v>
      </c>
      <c r="C27" s="36"/>
      <c r="D27" s="37" t="s">
        <v>74</v>
      </c>
      <c r="E27" s="24"/>
      <c r="F27" s="25"/>
    </row>
    <row r="28" customFormat="false" ht="16.5" hidden="false" customHeight="true" outlineLevel="0" collapsed="false">
      <c r="A28" s="20" t="n">
        <v>137</v>
      </c>
      <c r="B28" s="35" t="s">
        <v>75</v>
      </c>
      <c r="C28" s="36"/>
      <c r="D28" s="37" t="s">
        <v>76</v>
      </c>
      <c r="E28" s="24"/>
      <c r="F28" s="25"/>
    </row>
    <row r="29" customFormat="false" ht="16.5" hidden="false" customHeight="true" outlineLevel="0" collapsed="false">
      <c r="A29" s="20" t="n">
        <v>138</v>
      </c>
      <c r="B29" s="35" t="s">
        <v>77</v>
      </c>
      <c r="C29" s="36"/>
      <c r="D29" s="37" t="s">
        <v>78</v>
      </c>
      <c r="E29" s="24"/>
      <c r="F29" s="25"/>
    </row>
    <row r="30" customFormat="false" ht="16.5" hidden="false" customHeight="true" outlineLevel="0" collapsed="false">
      <c r="A30" s="20" t="n">
        <v>139</v>
      </c>
      <c r="B30" s="38" t="s">
        <v>79</v>
      </c>
      <c r="C30" s="36"/>
      <c r="D30" s="37" t="s">
        <v>80</v>
      </c>
      <c r="E30" s="24"/>
      <c r="F30" s="25"/>
    </row>
    <row r="31" customFormat="false" ht="16.5" hidden="false" customHeight="true" outlineLevel="0" collapsed="false">
      <c r="A31" s="20" t="n">
        <v>140</v>
      </c>
      <c r="B31" s="38" t="s">
        <v>81</v>
      </c>
      <c r="C31" s="36"/>
      <c r="D31" s="37" t="s">
        <v>82</v>
      </c>
      <c r="E31" s="24"/>
      <c r="F31" s="25"/>
    </row>
    <row r="32" customFormat="false" ht="16.5" hidden="false" customHeight="true" outlineLevel="0" collapsed="false">
      <c r="A32" s="20" t="n">
        <v>141</v>
      </c>
      <c r="B32" s="38" t="s">
        <v>83</v>
      </c>
      <c r="C32" s="36"/>
      <c r="D32" s="37" t="s">
        <v>84</v>
      </c>
      <c r="E32" s="24"/>
      <c r="F32" s="25"/>
    </row>
    <row r="33" customFormat="false" ht="16.5" hidden="false" customHeight="true" outlineLevel="0" collapsed="false">
      <c r="A33" s="20" t="n">
        <v>142</v>
      </c>
      <c r="B33" s="38" t="s">
        <v>85</v>
      </c>
      <c r="C33" s="36"/>
      <c r="D33" s="37" t="s">
        <v>86</v>
      </c>
      <c r="E33" s="36"/>
      <c r="F33" s="25"/>
    </row>
    <row r="34" customFormat="false" ht="16.5" hidden="false" customHeight="true" outlineLevel="0" collapsed="false">
      <c r="A34" s="20" t="n">
        <v>143</v>
      </c>
      <c r="B34" s="38" t="s">
        <v>87</v>
      </c>
      <c r="C34" s="36"/>
      <c r="D34" s="37" t="s">
        <v>86</v>
      </c>
      <c r="E34" s="36"/>
      <c r="F34" s="25"/>
    </row>
    <row r="35" customFormat="false" ht="16.5" hidden="false" customHeight="true" outlineLevel="0" collapsed="false">
      <c r="A35" s="20" t="n">
        <v>144</v>
      </c>
      <c r="B35" s="38" t="s">
        <v>88</v>
      </c>
      <c r="C35" s="36"/>
      <c r="D35" s="37" t="s">
        <v>89</v>
      </c>
      <c r="E35" s="36"/>
      <c r="F35" s="25"/>
    </row>
    <row r="36" customFormat="false" ht="16.5" hidden="false" customHeight="true" outlineLevel="0" collapsed="false">
      <c r="A36" s="20" t="n">
        <v>145</v>
      </c>
      <c r="B36" s="38" t="s">
        <v>90</v>
      </c>
      <c r="C36" s="36"/>
      <c r="D36" s="37" t="s">
        <v>91</v>
      </c>
      <c r="E36" s="36"/>
      <c r="F36" s="25"/>
    </row>
    <row r="37" customFormat="false" ht="16.5" hidden="false" customHeight="true" outlineLevel="0" collapsed="false">
      <c r="A37" s="20" t="n">
        <v>146</v>
      </c>
      <c r="B37" s="38" t="s">
        <v>92</v>
      </c>
      <c r="C37" s="36"/>
      <c r="D37" s="37" t="s">
        <v>93</v>
      </c>
      <c r="E37" s="36"/>
      <c r="F37" s="25"/>
    </row>
    <row r="38" customFormat="false" ht="16.5" hidden="false" customHeight="true" outlineLevel="0" collapsed="false">
      <c r="A38" s="20" t="n">
        <v>147</v>
      </c>
      <c r="B38" s="38" t="s">
        <v>94</v>
      </c>
      <c r="C38" s="36"/>
      <c r="D38" s="37" t="s">
        <v>91</v>
      </c>
      <c r="E38" s="36"/>
      <c r="F38" s="25"/>
    </row>
    <row r="39" customFormat="false" ht="16.5" hidden="false" customHeight="true" outlineLevel="0" collapsed="false">
      <c r="A39" s="20" t="n">
        <v>148</v>
      </c>
      <c r="B39" s="38"/>
      <c r="C39" s="36"/>
      <c r="D39" s="38"/>
      <c r="E39" s="36"/>
      <c r="F39" s="25"/>
    </row>
    <row r="40" customFormat="false" ht="16.5" hidden="false" customHeight="true" outlineLevel="0" collapsed="false">
      <c r="A40" s="20" t="n">
        <v>149</v>
      </c>
      <c r="B40" s="38"/>
      <c r="C40" s="36"/>
      <c r="D40" s="38"/>
      <c r="E40" s="36"/>
      <c r="F40" s="25"/>
    </row>
    <row r="41" customFormat="false" ht="16.5" hidden="false" customHeight="true" outlineLevel="0" collapsed="false">
      <c r="A41" s="20" t="n">
        <v>150</v>
      </c>
      <c r="B41" s="38"/>
      <c r="C41" s="36"/>
      <c r="D41" s="38"/>
      <c r="E41" s="36"/>
      <c r="F41" s="25"/>
    </row>
    <row r="42" customFormat="false" ht="16.5" hidden="false" customHeight="true" outlineLevel="0" collapsed="false">
      <c r="A42" s="20" t="n">
        <v>151</v>
      </c>
      <c r="B42" s="38"/>
      <c r="C42" s="36"/>
      <c r="D42" s="38"/>
      <c r="E42" s="36"/>
      <c r="F42" s="25"/>
    </row>
    <row r="43" customFormat="false" ht="16.5" hidden="false" customHeight="true" outlineLevel="0" collapsed="false">
      <c r="A43" s="20" t="n">
        <v>152</v>
      </c>
      <c r="B43" s="38"/>
      <c r="C43" s="36"/>
      <c r="D43" s="38"/>
      <c r="E43" s="36"/>
      <c r="F43" s="25"/>
    </row>
    <row r="44" customFormat="false" ht="16.5" hidden="false" customHeight="true" outlineLevel="0" collapsed="false">
      <c r="A44" s="20" t="n">
        <v>153</v>
      </c>
      <c r="B44" s="38"/>
      <c r="C44" s="36"/>
      <c r="D44" s="38"/>
      <c r="E44" s="36"/>
      <c r="F44" s="25"/>
    </row>
    <row r="45" customFormat="false" ht="16.5" hidden="false" customHeight="true" outlineLevel="0" collapsed="false">
      <c r="A45" s="20" t="n">
        <v>154</v>
      </c>
      <c r="B45" s="38"/>
      <c r="C45" s="36"/>
      <c r="D45" s="38"/>
      <c r="E45" s="36"/>
      <c r="F45" s="25"/>
    </row>
    <row r="46" customFormat="false" ht="16.5" hidden="false" customHeight="true" outlineLevel="0" collapsed="false">
      <c r="A46" s="20" t="n">
        <v>155</v>
      </c>
      <c r="B46" s="38"/>
      <c r="C46" s="36"/>
      <c r="D46" s="38"/>
      <c r="E46" s="36"/>
      <c r="F46" s="25"/>
    </row>
    <row r="47" customFormat="false" ht="16.5" hidden="false" customHeight="true" outlineLevel="0" collapsed="false">
      <c r="A47" s="20" t="n">
        <v>156</v>
      </c>
      <c r="B47" s="38"/>
      <c r="C47" s="36"/>
      <c r="D47" s="38"/>
      <c r="E47" s="36"/>
      <c r="F47" s="25"/>
    </row>
    <row r="48" customFormat="false" ht="16.5" hidden="false" customHeight="true" outlineLevel="0" collapsed="false">
      <c r="A48" s="20" t="n">
        <v>157</v>
      </c>
      <c r="B48" s="38"/>
      <c r="C48" s="36"/>
      <c r="D48" s="38"/>
      <c r="E48" s="36"/>
      <c r="F48" s="25"/>
    </row>
    <row r="49" customFormat="false" ht="16.5" hidden="false" customHeight="true" outlineLevel="0" collapsed="false">
      <c r="A49" s="20" t="n">
        <v>158</v>
      </c>
      <c r="B49" s="38"/>
      <c r="C49" s="36"/>
      <c r="D49" s="38"/>
      <c r="E49" s="36"/>
      <c r="F49" s="25"/>
    </row>
    <row r="50" customFormat="false" ht="16.5" hidden="false" customHeight="true" outlineLevel="0" collapsed="false">
      <c r="A50" s="20" t="n">
        <v>159</v>
      </c>
      <c r="B50" s="38"/>
      <c r="C50" s="36"/>
      <c r="D50" s="38"/>
      <c r="E50" s="36"/>
      <c r="F50" s="25"/>
    </row>
    <row r="51" customFormat="false" ht="16.5" hidden="false" customHeight="true" outlineLevel="0" collapsed="false">
      <c r="A51" s="20" t="n">
        <v>160</v>
      </c>
      <c r="B51" s="38"/>
      <c r="C51" s="36"/>
      <c r="D51" s="38"/>
      <c r="E51" s="36"/>
      <c r="F51" s="25"/>
    </row>
    <row r="52" customFormat="false" ht="16.5" hidden="false" customHeight="true" outlineLevel="0" collapsed="false">
      <c r="A52" s="20" t="n">
        <v>161</v>
      </c>
      <c r="B52" s="38"/>
      <c r="C52" s="36"/>
      <c r="D52" s="38"/>
      <c r="E52" s="36"/>
      <c r="F52" s="25"/>
    </row>
    <row r="53" customFormat="false" ht="16.5" hidden="false" customHeight="true" outlineLevel="0" collapsed="false">
      <c r="A53" s="20" t="n">
        <v>162</v>
      </c>
      <c r="B53" s="38"/>
      <c r="C53" s="36"/>
      <c r="D53" s="38"/>
      <c r="E53" s="36"/>
      <c r="F53" s="25"/>
    </row>
    <row r="54" customFormat="false" ht="16.5" hidden="false" customHeight="true" outlineLevel="0" collapsed="false">
      <c r="A54" s="20" t="n">
        <v>163</v>
      </c>
      <c r="B54" s="38"/>
      <c r="C54" s="36"/>
      <c r="D54" s="38"/>
      <c r="E54" s="36"/>
      <c r="F54" s="25"/>
    </row>
    <row r="55" customFormat="false" ht="16.5" hidden="false" customHeight="true" outlineLevel="0" collapsed="false">
      <c r="A55" s="20" t="n">
        <v>164</v>
      </c>
      <c r="B55" s="38"/>
      <c r="C55" s="36"/>
      <c r="D55" s="38"/>
      <c r="E55" s="36"/>
      <c r="F55" s="25"/>
    </row>
    <row r="56" customFormat="false" ht="16.5" hidden="false" customHeight="true" outlineLevel="0" collapsed="false">
      <c r="A56" s="20" t="n">
        <v>165</v>
      </c>
      <c r="B56" s="38"/>
      <c r="C56" s="36"/>
      <c r="D56" s="38"/>
      <c r="E56" s="36"/>
      <c r="F56" s="25"/>
    </row>
    <row r="57" customFormat="false" ht="16.5" hidden="false" customHeight="true" outlineLevel="0" collapsed="false">
      <c r="A57" s="20" t="n">
        <v>166</v>
      </c>
      <c r="B57" s="38"/>
      <c r="C57" s="36"/>
      <c r="D57" s="38"/>
      <c r="E57" s="36"/>
      <c r="F57" s="25"/>
    </row>
    <row r="58" customFormat="false" ht="16.5" hidden="false" customHeight="true" outlineLevel="0" collapsed="false">
      <c r="A58" s="20" t="n">
        <v>167</v>
      </c>
      <c r="B58" s="38"/>
      <c r="C58" s="36"/>
      <c r="D58" s="38"/>
      <c r="E58" s="36"/>
      <c r="F58" s="25"/>
    </row>
    <row r="59" customFormat="false" ht="16.5" hidden="false" customHeight="true" outlineLevel="0" collapsed="false">
      <c r="A59" s="20" t="n">
        <v>168</v>
      </c>
      <c r="B59" s="38"/>
      <c r="C59" s="36"/>
      <c r="D59" s="38"/>
      <c r="E59" s="36"/>
      <c r="F59" s="25"/>
    </row>
    <row r="60" customFormat="false" ht="16.5" hidden="false" customHeight="true" outlineLevel="0" collapsed="false">
      <c r="A60" s="20" t="n">
        <v>169</v>
      </c>
      <c r="B60" s="38"/>
      <c r="C60" s="36"/>
      <c r="D60" s="38"/>
      <c r="E60" s="36"/>
      <c r="F60" s="25"/>
    </row>
    <row r="61" customFormat="false" ht="16.5" hidden="false" customHeight="true" outlineLevel="0" collapsed="false">
      <c r="A61" s="20"/>
      <c r="B61" s="38"/>
      <c r="C61" s="36"/>
      <c r="D61" s="38"/>
      <c r="E61" s="36"/>
      <c r="F61" s="25"/>
    </row>
    <row r="62" customFormat="false" ht="16.5" hidden="false" customHeight="true" outlineLevel="0" collapsed="false">
      <c r="A62" s="24"/>
      <c r="B62" s="38"/>
      <c r="C62" s="36"/>
      <c r="D62" s="38"/>
      <c r="E62" s="36"/>
      <c r="F62" s="25"/>
    </row>
    <row r="63" customFormat="false" ht="16.5" hidden="false" customHeight="true" outlineLevel="0" collapsed="false">
      <c r="A63" s="24"/>
      <c r="B63" s="38"/>
      <c r="C63" s="36"/>
      <c r="D63" s="38"/>
      <c r="E63" s="36"/>
      <c r="F63" s="25"/>
    </row>
    <row r="64" customFormat="false" ht="16.5" hidden="false" customHeight="true" outlineLevel="0" collapsed="false">
      <c r="A64" s="24"/>
      <c r="B64" s="38"/>
      <c r="C64" s="36"/>
      <c r="D64" s="38"/>
      <c r="E64" s="36"/>
      <c r="F64" s="25"/>
    </row>
    <row r="65" customFormat="false" ht="16.5" hidden="false" customHeight="true" outlineLevel="0" collapsed="false">
      <c r="A65" s="24"/>
      <c r="B65" s="38"/>
      <c r="C65" s="36"/>
      <c r="D65" s="38"/>
      <c r="E65" s="36"/>
      <c r="F65" s="25"/>
    </row>
    <row r="66" customFormat="false" ht="16.5" hidden="false" customHeight="true" outlineLevel="0" collapsed="false">
      <c r="A66" s="24"/>
      <c r="B66" s="38"/>
      <c r="C66" s="36"/>
      <c r="D66" s="38"/>
      <c r="E66" s="36"/>
      <c r="F66" s="25"/>
    </row>
    <row r="67" customFormat="false" ht="16.5" hidden="false" customHeight="true" outlineLevel="0" collapsed="false">
      <c r="A67" s="24"/>
      <c r="B67" s="38"/>
      <c r="C67" s="36"/>
      <c r="D67" s="38"/>
      <c r="E67" s="36"/>
      <c r="F67" s="25"/>
    </row>
    <row r="68" customFormat="false" ht="16.5" hidden="false" customHeight="true" outlineLevel="0" collapsed="false">
      <c r="A68" s="24"/>
      <c r="B68" s="38"/>
      <c r="C68" s="36"/>
      <c r="D68" s="38"/>
      <c r="E68" s="36"/>
      <c r="F68" s="25"/>
    </row>
    <row r="69" customFormat="false" ht="16.5" hidden="false" customHeight="true" outlineLevel="0" collapsed="false">
      <c r="A69" s="24"/>
      <c r="B69" s="38"/>
      <c r="C69" s="36"/>
      <c r="D69" s="38"/>
      <c r="E69" s="36"/>
      <c r="F69" s="25"/>
    </row>
    <row r="70" customFormat="false" ht="16.5" hidden="false" customHeight="true" outlineLevel="0" collapsed="false">
      <c r="A70" s="24"/>
      <c r="B70" s="38"/>
      <c r="C70" s="36"/>
      <c r="D70" s="38"/>
      <c r="E70" s="36"/>
      <c r="F70" s="25"/>
    </row>
    <row r="71" customFormat="false" ht="16.5" hidden="false" customHeight="true" outlineLevel="0" collapsed="false">
      <c r="A71" s="24"/>
      <c r="B71" s="38"/>
      <c r="C71" s="36"/>
      <c r="D71" s="38"/>
      <c r="E71" s="36"/>
      <c r="F71" s="25"/>
    </row>
    <row r="72" customFormat="false" ht="16.5" hidden="false" customHeight="true" outlineLevel="0" collapsed="false">
      <c r="A72" s="24"/>
      <c r="B72" s="38"/>
      <c r="C72" s="36"/>
      <c r="D72" s="38"/>
      <c r="E72" s="36"/>
      <c r="F72" s="25"/>
    </row>
    <row r="73" customFormat="false" ht="16.5" hidden="false" customHeight="true" outlineLevel="0" collapsed="false">
      <c r="A73" s="24"/>
      <c r="B73" s="38"/>
      <c r="C73" s="36"/>
      <c r="D73" s="38"/>
      <c r="E73" s="36"/>
      <c r="F73" s="25"/>
    </row>
    <row r="74" customFormat="false" ht="16.5" hidden="false" customHeight="true" outlineLevel="0" collapsed="false">
      <c r="A74" s="24"/>
      <c r="B74" s="38"/>
      <c r="C74" s="36"/>
      <c r="D74" s="38"/>
      <c r="E74" s="36"/>
      <c r="F74" s="25"/>
    </row>
    <row r="75" customFormat="false" ht="16.5" hidden="false" customHeight="true" outlineLevel="0" collapsed="false">
      <c r="A75" s="24"/>
      <c r="B75" s="38"/>
      <c r="C75" s="36"/>
      <c r="D75" s="38"/>
      <c r="E75" s="36"/>
      <c r="F75" s="25"/>
    </row>
    <row r="76" customFormat="false" ht="16.5" hidden="false" customHeight="true" outlineLevel="0" collapsed="false">
      <c r="A76" s="24"/>
      <c r="B76" s="38"/>
      <c r="C76" s="36"/>
      <c r="D76" s="38"/>
      <c r="E76" s="36"/>
      <c r="F76" s="25"/>
    </row>
    <row r="77" customFormat="false" ht="16.5" hidden="false" customHeight="true" outlineLevel="0" collapsed="false">
      <c r="A77" s="24"/>
      <c r="B77" s="38"/>
      <c r="C77" s="36"/>
      <c r="D77" s="38"/>
      <c r="E77" s="36"/>
      <c r="F77" s="25"/>
    </row>
    <row r="78" customFormat="false" ht="16.5" hidden="false" customHeight="true" outlineLevel="0" collapsed="false">
      <c r="A78" s="24"/>
      <c r="B78" s="38"/>
      <c r="C78" s="36"/>
      <c r="D78" s="38"/>
      <c r="E78" s="36"/>
      <c r="F78" s="25"/>
    </row>
    <row r="79" customFormat="false" ht="16.5" hidden="false" customHeight="true" outlineLevel="0" collapsed="false">
      <c r="A79" s="24"/>
      <c r="B79" s="38"/>
      <c r="C79" s="36"/>
      <c r="D79" s="38"/>
      <c r="E79" s="36"/>
      <c r="F79" s="25"/>
    </row>
    <row r="80" customFormat="false" ht="16.5" hidden="false" customHeight="true" outlineLevel="0" collapsed="false">
      <c r="A80" s="24"/>
      <c r="B80" s="38"/>
      <c r="C80" s="36"/>
      <c r="D80" s="38"/>
      <c r="E80" s="36"/>
      <c r="F80" s="25"/>
    </row>
    <row r="81" customFormat="false" ht="16.5" hidden="false" customHeight="true" outlineLevel="0" collapsed="false">
      <c r="A81" s="24"/>
      <c r="B81" s="38"/>
      <c r="C81" s="36"/>
      <c r="D81" s="38"/>
      <c r="E81" s="36"/>
      <c r="F81" s="25"/>
    </row>
    <row r="82" customFormat="false" ht="16.5" hidden="false" customHeight="true" outlineLevel="0" collapsed="false">
      <c r="A82" s="24"/>
      <c r="B82" s="38"/>
      <c r="C82" s="36"/>
      <c r="D82" s="38"/>
      <c r="E82" s="36"/>
      <c r="F82" s="25"/>
    </row>
    <row r="83" customFormat="false" ht="16.5" hidden="false" customHeight="true" outlineLevel="0" collapsed="false">
      <c r="A83" s="24"/>
      <c r="B83" s="38"/>
      <c r="C83" s="36"/>
      <c r="D83" s="38"/>
      <c r="E83" s="36"/>
      <c r="F83" s="25"/>
    </row>
    <row r="84" customFormat="false" ht="16.5" hidden="false" customHeight="true" outlineLevel="0" collapsed="false">
      <c r="A84" s="24"/>
      <c r="B84" s="38"/>
      <c r="C84" s="36"/>
      <c r="D84" s="38"/>
      <c r="E84" s="36"/>
      <c r="F84" s="25"/>
    </row>
    <row r="85" customFormat="false" ht="16.5" hidden="false" customHeight="true" outlineLevel="0" collapsed="false">
      <c r="A85" s="24"/>
      <c r="B85" s="38"/>
      <c r="C85" s="36"/>
      <c r="D85" s="38"/>
      <c r="E85" s="36"/>
      <c r="F85" s="25"/>
    </row>
    <row r="86" customFormat="false" ht="16.5" hidden="false" customHeight="true" outlineLevel="0" collapsed="false">
      <c r="A86" s="24"/>
      <c r="B86" s="38"/>
      <c r="C86" s="36"/>
      <c r="D86" s="38"/>
      <c r="E86" s="36"/>
      <c r="F86" s="25"/>
    </row>
    <row r="87" customFormat="false" ht="16.5" hidden="false" customHeight="true" outlineLevel="0" collapsed="false">
      <c r="A87" s="24"/>
      <c r="B87" s="38"/>
      <c r="C87" s="36"/>
      <c r="D87" s="38"/>
      <c r="E87" s="36"/>
      <c r="F87" s="25"/>
    </row>
    <row r="88" customFormat="false" ht="16.5" hidden="false" customHeight="true" outlineLevel="0" collapsed="false">
      <c r="A88" s="24"/>
      <c r="B88" s="38"/>
      <c r="C88" s="36"/>
      <c r="D88" s="38"/>
      <c r="E88" s="36"/>
      <c r="F88" s="25"/>
    </row>
    <row r="89" customFormat="false" ht="16.5" hidden="false" customHeight="true" outlineLevel="0" collapsed="false">
      <c r="A89" s="24"/>
      <c r="B89" s="38"/>
      <c r="C89" s="36"/>
      <c r="D89" s="38"/>
      <c r="E89" s="36"/>
      <c r="F89" s="25"/>
    </row>
    <row r="90" customFormat="false" ht="16.5" hidden="false" customHeight="true" outlineLevel="0" collapsed="false">
      <c r="A90" s="24"/>
      <c r="B90" s="38"/>
      <c r="C90" s="36"/>
      <c r="D90" s="38"/>
      <c r="E90" s="36"/>
      <c r="F90" s="25"/>
    </row>
    <row r="91" customFormat="false" ht="16.5" hidden="false" customHeight="true" outlineLevel="0" collapsed="false">
      <c r="A91" s="24"/>
      <c r="B91" s="38"/>
      <c r="C91" s="36"/>
      <c r="D91" s="38"/>
      <c r="E91" s="36"/>
      <c r="F91" s="25"/>
    </row>
    <row r="92" customFormat="false" ht="16.5" hidden="false" customHeight="true" outlineLevel="0" collapsed="false">
      <c r="A92" s="24"/>
      <c r="B92" s="38"/>
      <c r="C92" s="36"/>
      <c r="D92" s="38"/>
      <c r="E92" s="36"/>
      <c r="F92" s="25"/>
    </row>
    <row r="93" customFormat="false" ht="16.5" hidden="false" customHeight="true" outlineLevel="0" collapsed="false">
      <c r="A93" s="24"/>
      <c r="B93" s="38"/>
      <c r="C93" s="36"/>
      <c r="D93" s="38"/>
      <c r="E93" s="36"/>
      <c r="F93" s="25"/>
    </row>
    <row r="94" customFormat="false" ht="16.5" hidden="false" customHeight="true" outlineLevel="0" collapsed="false">
      <c r="A94" s="24"/>
      <c r="B94" s="38"/>
      <c r="C94" s="36"/>
      <c r="D94" s="38"/>
      <c r="E94" s="36"/>
      <c r="F94" s="25"/>
    </row>
    <row r="95" customFormat="false" ht="16.5" hidden="false" customHeight="true" outlineLevel="0" collapsed="false">
      <c r="A95" s="24"/>
      <c r="B95" s="38"/>
      <c r="C95" s="36"/>
      <c r="D95" s="38"/>
      <c r="E95" s="36"/>
      <c r="F95" s="25"/>
    </row>
    <row r="96" customFormat="false" ht="16.5" hidden="false" customHeight="true" outlineLevel="0" collapsed="false">
      <c r="A96" s="24"/>
      <c r="B96" s="38"/>
      <c r="C96" s="36"/>
      <c r="D96" s="38"/>
      <c r="E96" s="36"/>
      <c r="F96" s="25"/>
    </row>
    <row r="97" customFormat="false" ht="16.5" hidden="false" customHeight="true" outlineLevel="0" collapsed="false">
      <c r="A97" s="24"/>
      <c r="B97" s="38"/>
      <c r="C97" s="36"/>
      <c r="D97" s="38"/>
      <c r="E97" s="36"/>
      <c r="F97" s="25"/>
    </row>
    <row r="98" customFormat="false" ht="16.5" hidden="false" customHeight="true" outlineLevel="0" collapsed="false">
      <c r="A98" s="24"/>
      <c r="B98" s="38"/>
      <c r="C98" s="36"/>
      <c r="D98" s="38"/>
      <c r="E98" s="36"/>
      <c r="F98" s="25"/>
    </row>
    <row r="99" customFormat="false" ht="16.5" hidden="false" customHeight="true" outlineLevel="0" collapsed="false">
      <c r="A99" s="24"/>
      <c r="B99" s="38"/>
      <c r="C99" s="36"/>
      <c r="D99" s="38"/>
      <c r="E99" s="36"/>
      <c r="F99" s="25"/>
    </row>
    <row r="100" customFormat="false" ht="16.5" hidden="false" customHeight="true" outlineLevel="0" collapsed="false">
      <c r="A100" s="24"/>
      <c r="B100" s="38"/>
      <c r="C100" s="36"/>
      <c r="D100" s="38"/>
      <c r="E100" s="36"/>
      <c r="F100" s="25"/>
    </row>
    <row r="101" customFormat="false" ht="16.5" hidden="false" customHeight="true" outlineLevel="0" collapsed="false">
      <c r="A101" s="24"/>
      <c r="B101" s="38"/>
      <c r="C101" s="36"/>
      <c r="D101" s="38"/>
      <c r="E101" s="36"/>
      <c r="F101" s="25"/>
    </row>
    <row r="102" customFormat="false" ht="16.5" hidden="false" customHeight="true" outlineLevel="0" collapsed="false">
      <c r="A102" s="24"/>
      <c r="B102" s="38"/>
      <c r="C102" s="36"/>
      <c r="D102" s="38"/>
      <c r="E102" s="36"/>
      <c r="F102" s="25"/>
    </row>
    <row r="103" customFormat="false" ht="16.5" hidden="false" customHeight="true" outlineLevel="0" collapsed="false">
      <c r="A103" s="24"/>
      <c r="B103" s="38"/>
      <c r="C103" s="36"/>
      <c r="D103" s="38"/>
      <c r="E103" s="36"/>
      <c r="F103" s="25"/>
    </row>
    <row r="104" customFormat="false" ht="16.5" hidden="false" customHeight="true" outlineLevel="0" collapsed="false">
      <c r="A104" s="24"/>
      <c r="B104" s="38"/>
      <c r="C104" s="36"/>
      <c r="D104" s="38"/>
      <c r="E104" s="36"/>
      <c r="F104" s="25"/>
    </row>
    <row r="105" customFormat="false" ht="16.5" hidden="false" customHeight="true" outlineLevel="0" collapsed="false">
      <c r="A105" s="24"/>
      <c r="B105" s="38"/>
      <c r="C105" s="36"/>
      <c r="D105" s="38"/>
      <c r="E105" s="36"/>
      <c r="F105" s="25"/>
    </row>
    <row r="106" customFormat="false" ht="16.5" hidden="false" customHeight="true" outlineLevel="0" collapsed="false">
      <c r="A106" s="24"/>
      <c r="B106" s="38"/>
      <c r="C106" s="36"/>
      <c r="D106" s="38"/>
      <c r="E106" s="36"/>
      <c r="F106" s="25"/>
    </row>
    <row r="107" customFormat="false" ht="16.5" hidden="false" customHeight="true" outlineLevel="0" collapsed="false">
      <c r="A107" s="24"/>
      <c r="B107" s="38"/>
      <c r="C107" s="36"/>
      <c r="D107" s="38"/>
      <c r="E107" s="36"/>
      <c r="F107" s="25"/>
    </row>
    <row r="108" customFormat="false" ht="16.5" hidden="false" customHeight="true" outlineLevel="0" collapsed="false">
      <c r="A108" s="24"/>
      <c r="B108" s="38"/>
      <c r="C108" s="36"/>
      <c r="D108" s="38"/>
      <c r="E108" s="36"/>
      <c r="F108" s="25"/>
    </row>
    <row r="109" customFormat="false" ht="16.5" hidden="false" customHeight="true" outlineLevel="0" collapsed="false">
      <c r="A109" s="24"/>
      <c r="B109" s="38"/>
      <c r="C109" s="36"/>
      <c r="D109" s="38"/>
      <c r="E109" s="36"/>
      <c r="F109" s="25"/>
    </row>
    <row r="110" customFormat="false" ht="16.5" hidden="false" customHeight="true" outlineLevel="0" collapsed="false">
      <c r="A110" s="24"/>
      <c r="B110" s="38"/>
      <c r="C110" s="36"/>
      <c r="D110" s="38"/>
      <c r="E110" s="36"/>
      <c r="F110" s="25"/>
    </row>
  </sheetData>
  <mergeCells count="3">
    <mergeCell ref="A1:F1"/>
    <mergeCell ref="B3:D3"/>
    <mergeCell ref="A10:F10"/>
  </mergeCells>
  <printOptions headings="false" gridLines="false" gridLinesSet="true" horizontalCentered="true" verticalCentered="false"/>
  <pageMargins left="0.590277777777778" right="0.590277777777778" top="0.118055555555556" bottom="0.51180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77760</xdr:colOff>
                    <xdr:row>10</xdr:row>
                    <xdr:rowOff>162000</xdr:rowOff>
                  </from>
                  <to>
                    <xdr:col>12</xdr:col>
                    <xdr:colOff>224280</xdr:colOff>
                    <xdr:row>1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1" sqref="A1:G31 I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39" width="22.99"/>
    <col collapsed="false" customWidth="true" hidden="false" outlineLevel="0" max="3" min="3" style="7" width="17.7"/>
    <col collapsed="false" customWidth="true" hidden="false" outlineLevel="0" max="4" min="4" style="39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0" t="s">
        <v>95</v>
      </c>
      <c r="C3" s="10"/>
      <c r="D3" s="10"/>
    </row>
    <row r="4" customFormat="false" ht="15.75" hidden="false" customHeight="false" outlineLevel="0" collapsed="false">
      <c r="A4" s="11"/>
      <c r="B4" s="40"/>
    </row>
    <row r="5" customFormat="false" ht="15.75" hidden="false" customHeight="false" outlineLevel="0" collapsed="false">
      <c r="A5" s="11"/>
      <c r="B5" s="41"/>
      <c r="D5" s="42" t="s">
        <v>40</v>
      </c>
      <c r="E5" s="15" t="n">
        <f aca="false">COUNTA(B12:B110)</f>
        <v>48</v>
      </c>
    </row>
    <row r="7" customFormat="false" ht="15.75" hidden="false" customHeight="false" outlineLevel="0" collapsed="false">
      <c r="A7" s="11" t="s">
        <v>42</v>
      </c>
      <c r="B7" s="12" t="n">
        <f aca="false">E1!B7</f>
        <v>42167</v>
      </c>
    </row>
    <row r="8" customFormat="false" ht="15.75" hidden="false" customHeight="false" outlineLevel="0" collapsed="false">
      <c r="A8" s="11" t="s">
        <v>43</v>
      </c>
      <c r="B8" s="13" t="str">
        <f aca="false">E1!B8</f>
        <v>ENNERY</v>
      </c>
    </row>
    <row r="10" customFormat="false" ht="15.75" hidden="false" customHeight="false" outlineLevel="0" collapsed="false">
      <c r="A10" s="17" t="s">
        <v>96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8" t="s">
        <v>46</v>
      </c>
      <c r="B11" s="43" t="s">
        <v>47</v>
      </c>
      <c r="C11" s="18" t="s">
        <v>48</v>
      </c>
      <c r="D11" s="43" t="s">
        <v>49</v>
      </c>
      <c r="E11" s="18" t="s">
        <v>50</v>
      </c>
      <c r="F11" s="18" t="s">
        <v>51</v>
      </c>
    </row>
    <row r="12" customFormat="false" ht="16.5" hidden="false" customHeight="true" outlineLevel="0" collapsed="false">
      <c r="A12" s="20" t="n">
        <v>1</v>
      </c>
      <c r="B12" s="44"/>
      <c r="C12" s="22"/>
      <c r="D12" s="23"/>
      <c r="E12" s="24"/>
      <c r="F12" s="25"/>
    </row>
    <row r="13" customFormat="false" ht="16.5" hidden="false" customHeight="true" outlineLevel="0" collapsed="false">
      <c r="A13" s="20" t="n">
        <v>2</v>
      </c>
      <c r="B13" s="44" t="s">
        <v>97</v>
      </c>
      <c r="C13" s="22"/>
      <c r="D13" s="23" t="s">
        <v>1</v>
      </c>
      <c r="E13" s="24"/>
      <c r="F13" s="25"/>
    </row>
    <row r="14" customFormat="false" ht="16.5" hidden="false" customHeight="true" outlineLevel="0" collapsed="false">
      <c r="A14" s="20" t="n">
        <v>4</v>
      </c>
      <c r="B14" s="44" t="s">
        <v>98</v>
      </c>
      <c r="C14" s="22"/>
      <c r="D14" s="23" t="s">
        <v>1</v>
      </c>
      <c r="E14" s="24"/>
      <c r="F14" s="25"/>
    </row>
    <row r="15" customFormat="false" ht="16.5" hidden="false" customHeight="true" outlineLevel="0" collapsed="false">
      <c r="A15" s="20" t="n">
        <v>6</v>
      </c>
      <c r="B15" s="44" t="s">
        <v>99</v>
      </c>
      <c r="C15" s="22"/>
      <c r="D15" s="23" t="s">
        <v>1</v>
      </c>
      <c r="E15" s="24"/>
      <c r="F15" s="25"/>
    </row>
    <row r="16" customFormat="false" ht="16.5" hidden="false" customHeight="true" outlineLevel="0" collapsed="false">
      <c r="A16" s="20" t="n">
        <v>7</v>
      </c>
      <c r="B16" s="45" t="s">
        <v>100</v>
      </c>
      <c r="C16" s="22"/>
      <c r="D16" s="23" t="s">
        <v>1</v>
      </c>
      <c r="E16" s="24"/>
      <c r="F16" s="25"/>
    </row>
    <row r="17" customFormat="false" ht="16.5" hidden="false" customHeight="true" outlineLevel="0" collapsed="false">
      <c r="A17" s="20" t="n">
        <v>8</v>
      </c>
      <c r="B17" s="44" t="s">
        <v>101</v>
      </c>
      <c r="C17" s="22"/>
      <c r="D17" s="23" t="s">
        <v>1</v>
      </c>
      <c r="E17" s="24"/>
      <c r="F17" s="25"/>
    </row>
    <row r="18" customFormat="false" ht="16.5" hidden="false" customHeight="true" outlineLevel="0" collapsed="false">
      <c r="A18" s="20" t="n">
        <v>9</v>
      </c>
      <c r="B18" s="44" t="s">
        <v>102</v>
      </c>
      <c r="C18" s="22"/>
      <c r="D18" s="23" t="s">
        <v>1</v>
      </c>
      <c r="E18" s="24"/>
      <c r="F18" s="25"/>
      <c r="L18" s="0" t="s">
        <v>103</v>
      </c>
    </row>
    <row r="19" customFormat="false" ht="16.5" hidden="false" customHeight="true" outlineLevel="0" collapsed="false">
      <c r="A19" s="20" t="n">
        <v>10</v>
      </c>
      <c r="B19" s="44"/>
      <c r="C19" s="22"/>
      <c r="D19" s="23"/>
      <c r="E19" s="24"/>
      <c r="F19" s="25"/>
    </row>
    <row r="20" customFormat="false" ht="16.5" hidden="false" customHeight="true" outlineLevel="0" collapsed="false">
      <c r="A20" s="20" t="n">
        <v>11</v>
      </c>
      <c r="B20" s="31" t="s">
        <v>104</v>
      </c>
      <c r="C20" s="22"/>
      <c r="D20" s="23" t="s">
        <v>105</v>
      </c>
      <c r="E20" s="24"/>
      <c r="F20" s="25"/>
    </row>
    <row r="21" customFormat="false" ht="16.5" hidden="false" customHeight="true" outlineLevel="0" collapsed="false">
      <c r="A21" s="20" t="n">
        <v>12</v>
      </c>
      <c r="B21" s="46" t="s">
        <v>106</v>
      </c>
      <c r="C21" s="22"/>
      <c r="D21" s="23" t="s">
        <v>105</v>
      </c>
      <c r="E21" s="24"/>
      <c r="F21" s="25"/>
    </row>
    <row r="22" customFormat="false" ht="16.5" hidden="false" customHeight="true" outlineLevel="0" collapsed="false">
      <c r="A22" s="20" t="n">
        <v>13</v>
      </c>
      <c r="B22" s="27" t="s">
        <v>107</v>
      </c>
      <c r="C22" s="22"/>
      <c r="D22" s="23" t="s">
        <v>105</v>
      </c>
      <c r="E22" s="24"/>
      <c r="F22" s="25"/>
    </row>
    <row r="23" customFormat="false" ht="16.5" hidden="false" customHeight="true" outlineLevel="0" collapsed="false">
      <c r="A23" s="20" t="n">
        <v>14</v>
      </c>
      <c r="B23" s="31" t="s">
        <v>108</v>
      </c>
      <c r="C23" s="22"/>
      <c r="D23" s="23" t="s">
        <v>67</v>
      </c>
      <c r="E23" s="24"/>
      <c r="F23" s="25"/>
    </row>
    <row r="24" customFormat="false" ht="16.5" hidden="false" customHeight="true" outlineLevel="0" collapsed="false">
      <c r="A24" s="20" t="n">
        <v>15</v>
      </c>
      <c r="B24" s="31" t="s">
        <v>109</v>
      </c>
      <c r="C24" s="22"/>
      <c r="D24" s="23" t="s">
        <v>67</v>
      </c>
      <c r="E24" s="24"/>
      <c r="F24" s="25"/>
    </row>
    <row r="25" customFormat="false" ht="16.5" hidden="false" customHeight="true" outlineLevel="0" collapsed="false">
      <c r="A25" s="20" t="n">
        <v>16</v>
      </c>
      <c r="B25" s="31" t="s">
        <v>110</v>
      </c>
      <c r="C25" s="22"/>
      <c r="D25" s="23" t="s">
        <v>67</v>
      </c>
      <c r="E25" s="24"/>
      <c r="F25" s="25"/>
    </row>
    <row r="26" customFormat="false" ht="16.5" hidden="false" customHeight="true" outlineLevel="0" collapsed="false">
      <c r="A26" s="20" t="n">
        <v>17</v>
      </c>
      <c r="B26" s="31"/>
      <c r="C26" s="22"/>
      <c r="D26" s="23"/>
      <c r="E26" s="24"/>
      <c r="F26" s="25"/>
    </row>
    <row r="27" customFormat="false" ht="16.5" hidden="false" customHeight="true" outlineLevel="0" collapsed="false">
      <c r="A27" s="20" t="n">
        <v>18</v>
      </c>
      <c r="B27" s="27"/>
      <c r="C27" s="22"/>
      <c r="D27" s="23"/>
      <c r="E27" s="24"/>
      <c r="F27" s="25"/>
    </row>
    <row r="28" customFormat="false" ht="16.5" hidden="false" customHeight="true" outlineLevel="0" collapsed="false">
      <c r="A28" s="20" t="n">
        <v>19</v>
      </c>
      <c r="B28" s="46" t="s">
        <v>111</v>
      </c>
      <c r="C28" s="22"/>
      <c r="D28" s="23" t="s">
        <v>112</v>
      </c>
      <c r="E28" s="24"/>
      <c r="F28" s="25"/>
    </row>
    <row r="29" customFormat="false" ht="16.5" hidden="false" customHeight="true" outlineLevel="0" collapsed="false">
      <c r="A29" s="20" t="n">
        <v>20</v>
      </c>
      <c r="B29" s="21" t="s">
        <v>113</v>
      </c>
      <c r="C29" s="22"/>
      <c r="D29" s="23" t="s">
        <v>114</v>
      </c>
      <c r="E29" s="24"/>
      <c r="F29" s="25"/>
    </row>
    <row r="30" customFormat="false" ht="16.5" hidden="false" customHeight="true" outlineLevel="0" collapsed="false">
      <c r="A30" s="20" t="n">
        <v>21</v>
      </c>
      <c r="B30" s="27" t="s">
        <v>115</v>
      </c>
      <c r="C30" s="22"/>
      <c r="D30" s="23" t="s">
        <v>61</v>
      </c>
      <c r="E30" s="24"/>
      <c r="F30" s="25"/>
    </row>
    <row r="31" customFormat="false" ht="16.5" hidden="false" customHeight="true" outlineLevel="0" collapsed="false">
      <c r="A31" s="20" t="n">
        <v>22</v>
      </c>
      <c r="B31" s="47" t="s">
        <v>116</v>
      </c>
      <c r="C31" s="22"/>
      <c r="D31" s="23" t="s">
        <v>61</v>
      </c>
      <c r="E31" s="24"/>
      <c r="F31" s="25"/>
    </row>
    <row r="32" customFormat="false" ht="16.5" hidden="false" customHeight="true" outlineLevel="0" collapsed="false">
      <c r="A32" s="20" t="n">
        <v>23</v>
      </c>
      <c r="B32" s="48" t="s">
        <v>117</v>
      </c>
      <c r="C32" s="22"/>
      <c r="D32" s="49" t="s">
        <v>118</v>
      </c>
      <c r="E32" s="24"/>
      <c r="F32" s="25"/>
    </row>
    <row r="33" customFormat="false" ht="16.5" hidden="false" customHeight="true" outlineLevel="0" collapsed="false">
      <c r="A33" s="20" t="n">
        <v>24</v>
      </c>
      <c r="B33" s="31"/>
      <c r="C33" s="22"/>
      <c r="D33" s="23"/>
      <c r="E33" s="24"/>
      <c r="F33" s="25"/>
    </row>
    <row r="34" customFormat="false" ht="16.5" hidden="false" customHeight="true" outlineLevel="0" collapsed="false">
      <c r="A34" s="20" t="n">
        <v>25</v>
      </c>
      <c r="B34" s="48" t="s">
        <v>119</v>
      </c>
      <c r="C34" s="22"/>
      <c r="D34" s="49" t="s">
        <v>118</v>
      </c>
      <c r="E34" s="24"/>
      <c r="F34" s="25"/>
    </row>
    <row r="35" customFormat="false" ht="16.5" hidden="false" customHeight="true" outlineLevel="0" collapsed="false">
      <c r="A35" s="20" t="n">
        <v>27</v>
      </c>
      <c r="B35" s="27" t="s">
        <v>120</v>
      </c>
      <c r="C35" s="22"/>
      <c r="D35" s="23" t="s">
        <v>121</v>
      </c>
      <c r="E35" s="24"/>
      <c r="F35" s="25"/>
    </row>
    <row r="36" customFormat="false" ht="16.5" hidden="false" customHeight="true" outlineLevel="0" collapsed="false">
      <c r="A36" s="20" t="n">
        <v>28</v>
      </c>
      <c r="B36" s="31" t="s">
        <v>122</v>
      </c>
      <c r="C36" s="22"/>
      <c r="D36" s="50" t="s">
        <v>123</v>
      </c>
      <c r="E36" s="24"/>
      <c r="F36" s="25"/>
    </row>
    <row r="37" customFormat="false" ht="16.5" hidden="false" customHeight="true" outlineLevel="0" collapsed="false">
      <c r="A37" s="20" t="n">
        <v>29</v>
      </c>
      <c r="B37" s="27" t="s">
        <v>124</v>
      </c>
      <c r="C37" s="22"/>
      <c r="D37" s="26" t="s">
        <v>125</v>
      </c>
      <c r="E37" s="24"/>
      <c r="F37" s="25"/>
    </row>
    <row r="38" customFormat="false" ht="16.5" hidden="false" customHeight="true" outlineLevel="0" collapsed="false">
      <c r="A38" s="20" t="n">
        <v>31</v>
      </c>
      <c r="B38" s="27" t="s">
        <v>126</v>
      </c>
      <c r="C38" s="22"/>
      <c r="D38" s="23" t="s">
        <v>125</v>
      </c>
      <c r="E38" s="24"/>
      <c r="F38" s="25"/>
    </row>
    <row r="39" customFormat="false" ht="16.5" hidden="false" customHeight="true" outlineLevel="0" collapsed="false">
      <c r="A39" s="20" t="n">
        <v>32</v>
      </c>
      <c r="B39" s="27"/>
      <c r="C39" s="22"/>
      <c r="D39" s="26"/>
      <c r="E39" s="24"/>
      <c r="F39" s="25"/>
    </row>
    <row r="40" customFormat="false" ht="16.5" hidden="false" customHeight="true" outlineLevel="0" collapsed="false">
      <c r="A40" s="20" t="n">
        <v>33</v>
      </c>
      <c r="B40" s="27" t="s">
        <v>127</v>
      </c>
      <c r="C40" s="22"/>
      <c r="D40" s="26" t="s">
        <v>125</v>
      </c>
      <c r="E40" s="24"/>
      <c r="F40" s="25"/>
    </row>
    <row r="41" customFormat="false" ht="16.5" hidden="false" customHeight="true" outlineLevel="0" collapsed="false">
      <c r="A41" s="20" t="n">
        <v>34</v>
      </c>
      <c r="B41" s="27" t="s">
        <v>128</v>
      </c>
      <c r="C41" s="22"/>
      <c r="D41" s="23" t="s">
        <v>129</v>
      </c>
      <c r="E41" s="24"/>
      <c r="F41" s="25"/>
    </row>
    <row r="42" customFormat="false" ht="16.5" hidden="false" customHeight="true" outlineLevel="0" collapsed="false">
      <c r="A42" s="20" t="n">
        <v>35</v>
      </c>
      <c r="B42" s="48" t="s">
        <v>130</v>
      </c>
      <c r="C42" s="22"/>
      <c r="D42" s="49" t="s">
        <v>131</v>
      </c>
      <c r="E42" s="24"/>
      <c r="F42" s="25"/>
    </row>
    <row r="43" customFormat="false" ht="16.5" hidden="false" customHeight="true" outlineLevel="0" collapsed="false">
      <c r="A43" s="20" t="n">
        <v>36</v>
      </c>
      <c r="B43" s="27" t="s">
        <v>132</v>
      </c>
      <c r="C43" s="22"/>
      <c r="D43" s="26" t="s">
        <v>131</v>
      </c>
      <c r="E43" s="24"/>
      <c r="F43" s="25"/>
    </row>
    <row r="44" customFormat="false" ht="16.5" hidden="false" customHeight="true" outlineLevel="0" collapsed="false">
      <c r="A44" s="20" t="n">
        <v>37</v>
      </c>
      <c r="B44" s="27" t="s">
        <v>133</v>
      </c>
      <c r="C44" s="22"/>
      <c r="D44" s="23" t="s">
        <v>131</v>
      </c>
      <c r="E44" s="24"/>
      <c r="F44" s="25"/>
    </row>
    <row r="45" customFormat="false" ht="16.5" hidden="false" customHeight="true" outlineLevel="0" collapsed="false">
      <c r="A45" s="20" t="n">
        <v>38</v>
      </c>
      <c r="B45" s="27" t="s">
        <v>134</v>
      </c>
      <c r="C45" s="22"/>
      <c r="D45" s="23" t="s">
        <v>131</v>
      </c>
      <c r="E45" s="24"/>
      <c r="F45" s="25"/>
    </row>
    <row r="46" customFormat="false" ht="16.5" hidden="false" customHeight="true" outlineLevel="0" collapsed="false">
      <c r="A46" s="20" t="n">
        <v>39</v>
      </c>
      <c r="B46" s="31" t="s">
        <v>135</v>
      </c>
      <c r="C46" s="22"/>
      <c r="D46" s="23" t="s">
        <v>136</v>
      </c>
      <c r="E46" s="24"/>
      <c r="F46" s="25"/>
    </row>
    <row r="47" customFormat="false" ht="16.5" hidden="false" customHeight="true" outlineLevel="0" collapsed="false">
      <c r="A47" s="20" t="n">
        <v>40</v>
      </c>
      <c r="B47" s="27" t="s">
        <v>137</v>
      </c>
      <c r="C47" s="22"/>
      <c r="D47" s="23" t="s">
        <v>71</v>
      </c>
      <c r="E47" s="24"/>
      <c r="F47" s="25"/>
    </row>
    <row r="48" customFormat="false" ht="16.5" hidden="false" customHeight="true" outlineLevel="0" collapsed="false">
      <c r="A48" s="20" t="n">
        <v>41</v>
      </c>
      <c r="B48" s="27" t="s">
        <v>138</v>
      </c>
      <c r="C48" s="22"/>
      <c r="D48" s="23" t="s">
        <v>71</v>
      </c>
      <c r="E48" s="24"/>
      <c r="F48" s="25"/>
    </row>
    <row r="49" customFormat="false" ht="16.5" hidden="false" customHeight="true" outlineLevel="0" collapsed="false">
      <c r="A49" s="20" t="n">
        <v>42</v>
      </c>
      <c r="B49" s="31" t="s">
        <v>139</v>
      </c>
      <c r="C49" s="22"/>
      <c r="D49" s="23" t="s">
        <v>140</v>
      </c>
      <c r="E49" s="24"/>
      <c r="F49" s="25"/>
    </row>
    <row r="50" customFormat="false" ht="16.5" hidden="false" customHeight="true" outlineLevel="0" collapsed="false">
      <c r="A50" s="20" t="n">
        <v>43</v>
      </c>
      <c r="B50" s="47" t="s">
        <v>141</v>
      </c>
      <c r="C50" s="22"/>
      <c r="D50" s="23" t="s">
        <v>142</v>
      </c>
      <c r="E50" s="24"/>
      <c r="F50" s="25"/>
    </row>
    <row r="51" customFormat="false" ht="16.5" hidden="false" customHeight="true" outlineLevel="0" collapsed="false">
      <c r="A51" s="20" t="n">
        <v>44</v>
      </c>
      <c r="B51" s="27" t="s">
        <v>143</v>
      </c>
      <c r="C51" s="22"/>
      <c r="D51" s="29" t="s">
        <v>57</v>
      </c>
      <c r="E51" s="24"/>
      <c r="F51" s="25"/>
    </row>
    <row r="52" customFormat="false" ht="16.5" hidden="false" customHeight="true" outlineLevel="0" collapsed="false">
      <c r="A52" s="20" t="n">
        <v>45</v>
      </c>
      <c r="B52" s="27" t="s">
        <v>144</v>
      </c>
      <c r="C52" s="22"/>
      <c r="D52" s="29" t="s">
        <v>57</v>
      </c>
      <c r="E52" s="24"/>
      <c r="F52" s="25"/>
    </row>
    <row r="53" customFormat="false" ht="16.5" hidden="false" customHeight="true" outlineLevel="0" collapsed="false">
      <c r="A53" s="20" t="n">
        <v>46</v>
      </c>
      <c r="B53" s="27" t="s">
        <v>145</v>
      </c>
      <c r="C53" s="22"/>
      <c r="D53" s="29" t="s">
        <v>57</v>
      </c>
      <c r="E53" s="24"/>
      <c r="F53" s="25"/>
    </row>
    <row r="54" customFormat="false" ht="16.5" hidden="false" customHeight="true" outlineLevel="0" collapsed="false">
      <c r="A54" s="20" t="n">
        <v>47</v>
      </c>
      <c r="B54" s="27" t="s">
        <v>146</v>
      </c>
      <c r="C54" s="22"/>
      <c r="D54" s="29" t="s">
        <v>57</v>
      </c>
      <c r="E54" s="36"/>
      <c r="F54" s="25"/>
    </row>
    <row r="55" customFormat="false" ht="16.5" hidden="false" customHeight="true" outlineLevel="0" collapsed="false">
      <c r="A55" s="20" t="n">
        <v>48</v>
      </c>
      <c r="B55" s="51" t="s">
        <v>147</v>
      </c>
      <c r="C55" s="22"/>
      <c r="D55" s="50" t="s">
        <v>148</v>
      </c>
      <c r="E55" s="36"/>
      <c r="F55" s="25"/>
    </row>
    <row r="56" customFormat="false" ht="16.5" hidden="false" customHeight="true" outlineLevel="0" collapsed="false">
      <c r="A56" s="20" t="n">
        <v>49</v>
      </c>
      <c r="B56" s="52" t="s">
        <v>149</v>
      </c>
      <c r="C56" s="22"/>
      <c r="D56" s="53" t="s">
        <v>150</v>
      </c>
      <c r="E56" s="36"/>
      <c r="F56" s="25"/>
    </row>
    <row r="57" customFormat="false" ht="16.5" hidden="false" customHeight="true" outlineLevel="0" collapsed="false">
      <c r="A57" s="20" t="n">
        <v>50</v>
      </c>
      <c r="B57" s="52" t="s">
        <v>151</v>
      </c>
      <c r="C57" s="22"/>
      <c r="D57" s="53" t="s">
        <v>152</v>
      </c>
      <c r="E57" s="36"/>
      <c r="F57" s="25"/>
    </row>
    <row r="58" customFormat="false" ht="16.5" hidden="false" customHeight="true" outlineLevel="0" collapsed="false">
      <c r="A58" s="20" t="n">
        <v>51</v>
      </c>
      <c r="B58" s="52" t="s">
        <v>153</v>
      </c>
      <c r="C58" s="22"/>
      <c r="D58" s="53" t="s">
        <v>76</v>
      </c>
      <c r="E58" s="36"/>
      <c r="F58" s="25"/>
    </row>
    <row r="59" customFormat="false" ht="16.5" hidden="false" customHeight="true" outlineLevel="0" collapsed="false">
      <c r="A59" s="20" t="n">
        <v>52</v>
      </c>
      <c r="B59" s="52" t="s">
        <v>154</v>
      </c>
      <c r="C59" s="22"/>
      <c r="D59" s="22" t="s">
        <v>155</v>
      </c>
      <c r="E59" s="36"/>
      <c r="F59" s="25"/>
    </row>
    <row r="60" customFormat="false" ht="16.5" hidden="false" customHeight="true" outlineLevel="0" collapsed="false">
      <c r="A60" s="20" t="n">
        <v>53</v>
      </c>
      <c r="B60" s="52" t="s">
        <v>156</v>
      </c>
      <c r="C60" s="22"/>
      <c r="D60" s="22" t="s">
        <v>157</v>
      </c>
      <c r="E60" s="36"/>
      <c r="F60" s="25"/>
    </row>
    <row r="61" customFormat="false" ht="16.5" hidden="false" customHeight="true" outlineLevel="0" collapsed="false">
      <c r="A61" s="20" t="n">
        <v>54</v>
      </c>
      <c r="B61" s="54" t="s">
        <v>158</v>
      </c>
      <c r="C61" s="22"/>
      <c r="D61" s="22" t="s">
        <v>159</v>
      </c>
      <c r="E61" s="36"/>
      <c r="F61" s="25"/>
    </row>
    <row r="62" customFormat="false" ht="16.5" hidden="false" customHeight="true" outlineLevel="0" collapsed="false">
      <c r="A62" s="20" t="n">
        <v>55</v>
      </c>
      <c r="B62" s="55" t="s">
        <v>160</v>
      </c>
      <c r="C62" s="22"/>
      <c r="D62" s="22" t="s">
        <v>161</v>
      </c>
      <c r="E62" s="36"/>
      <c r="F62" s="25"/>
    </row>
    <row r="63" customFormat="false" ht="16.5" hidden="false" customHeight="true" outlineLevel="0" collapsed="false">
      <c r="A63" s="20" t="n">
        <v>56</v>
      </c>
      <c r="B63" s="55" t="s">
        <v>162</v>
      </c>
      <c r="C63" s="22"/>
      <c r="D63" s="22" t="s">
        <v>163</v>
      </c>
      <c r="E63" s="36"/>
      <c r="F63" s="25"/>
    </row>
    <row r="64" customFormat="false" ht="16.5" hidden="false" customHeight="true" outlineLevel="0" collapsed="false">
      <c r="A64" s="20" t="n">
        <v>57</v>
      </c>
      <c r="B64" s="55" t="s">
        <v>164</v>
      </c>
      <c r="C64" s="22"/>
      <c r="D64" s="22" t="s">
        <v>155</v>
      </c>
      <c r="E64" s="36"/>
      <c r="F64" s="25"/>
    </row>
    <row r="65" customFormat="false" ht="16.5" hidden="false" customHeight="true" outlineLevel="0" collapsed="false">
      <c r="A65" s="20" t="n">
        <v>58</v>
      </c>
      <c r="B65" s="55" t="s">
        <v>165</v>
      </c>
      <c r="C65" s="22"/>
      <c r="D65" s="22" t="s">
        <v>166</v>
      </c>
      <c r="E65" s="36"/>
      <c r="F65" s="25"/>
    </row>
    <row r="66" customFormat="false" ht="16.5" hidden="false" customHeight="true" outlineLevel="0" collapsed="false">
      <c r="A66" s="20" t="n">
        <v>59</v>
      </c>
      <c r="B66" s="55"/>
      <c r="C66" s="22"/>
      <c r="D66" s="22"/>
      <c r="E66" s="36"/>
      <c r="F66" s="25"/>
    </row>
    <row r="67" customFormat="false" ht="16.5" hidden="false" customHeight="true" outlineLevel="0" collapsed="false">
      <c r="A67" s="20" t="n">
        <v>60</v>
      </c>
      <c r="B67" s="55"/>
      <c r="C67" s="22"/>
      <c r="D67" s="22"/>
      <c r="E67" s="36"/>
      <c r="F67" s="25"/>
    </row>
    <row r="68" customFormat="false" ht="16.5" hidden="false" customHeight="true" outlineLevel="0" collapsed="false">
      <c r="A68" s="20" t="n">
        <v>61</v>
      </c>
      <c r="B68" s="55"/>
      <c r="C68" s="22"/>
      <c r="D68" s="22"/>
      <c r="E68" s="36"/>
      <c r="F68" s="25"/>
    </row>
    <row r="69" customFormat="false" ht="16.5" hidden="false" customHeight="true" outlineLevel="0" collapsed="false">
      <c r="A69" s="20" t="n">
        <v>62</v>
      </c>
      <c r="B69" s="55"/>
      <c r="C69" s="22"/>
      <c r="D69" s="22"/>
      <c r="E69" s="36"/>
      <c r="F69" s="25"/>
    </row>
    <row r="70" customFormat="false" ht="16.5" hidden="false" customHeight="true" outlineLevel="0" collapsed="false">
      <c r="A70" s="20" t="n">
        <v>63</v>
      </c>
      <c r="B70" s="55"/>
      <c r="C70" s="22"/>
      <c r="D70" s="22"/>
      <c r="E70" s="36"/>
      <c r="F70" s="25"/>
    </row>
    <row r="71" customFormat="false" ht="16.5" hidden="false" customHeight="true" outlineLevel="0" collapsed="false">
      <c r="A71" s="20" t="n">
        <v>64</v>
      </c>
      <c r="B71" s="55"/>
      <c r="C71" s="22"/>
      <c r="D71" s="22"/>
      <c r="E71" s="36"/>
      <c r="F71" s="25"/>
    </row>
    <row r="72" customFormat="false" ht="16.5" hidden="false" customHeight="true" outlineLevel="0" collapsed="false">
      <c r="A72" s="20" t="n">
        <v>65</v>
      </c>
      <c r="B72" s="55"/>
      <c r="C72" s="22"/>
      <c r="D72" s="22"/>
      <c r="E72" s="36"/>
      <c r="F72" s="25"/>
    </row>
    <row r="73" customFormat="false" ht="16.5" hidden="false" customHeight="true" outlineLevel="0" collapsed="false">
      <c r="A73" s="20" t="n">
        <v>66</v>
      </c>
      <c r="B73" s="55"/>
      <c r="C73" s="22"/>
      <c r="D73" s="22"/>
      <c r="E73" s="36"/>
      <c r="F73" s="25"/>
    </row>
    <row r="74" customFormat="false" ht="16.5" hidden="false" customHeight="true" outlineLevel="0" collapsed="false">
      <c r="A74" s="20" t="n">
        <v>67</v>
      </c>
      <c r="B74" s="55"/>
      <c r="C74" s="22"/>
      <c r="D74" s="22"/>
      <c r="E74" s="36"/>
      <c r="F74" s="25"/>
    </row>
    <row r="75" customFormat="false" ht="16.5" hidden="false" customHeight="true" outlineLevel="0" collapsed="false">
      <c r="A75" s="20" t="n">
        <v>68</v>
      </c>
      <c r="B75" s="55"/>
      <c r="C75" s="22"/>
      <c r="D75" s="22"/>
      <c r="E75" s="36"/>
      <c r="F75" s="25"/>
    </row>
    <row r="76" customFormat="false" ht="16.5" hidden="false" customHeight="true" outlineLevel="0" collapsed="false">
      <c r="A76" s="20" t="n">
        <v>69</v>
      </c>
      <c r="B76" s="55"/>
      <c r="C76" s="22"/>
      <c r="D76" s="22"/>
      <c r="E76" s="36"/>
      <c r="F76" s="25"/>
    </row>
    <row r="77" customFormat="false" ht="16.5" hidden="false" customHeight="true" outlineLevel="0" collapsed="false">
      <c r="A77" s="20" t="n">
        <v>70</v>
      </c>
      <c r="B77" s="55"/>
      <c r="C77" s="22"/>
      <c r="D77" s="22"/>
      <c r="E77" s="36"/>
      <c r="F77" s="25"/>
    </row>
    <row r="78" customFormat="false" ht="16.5" hidden="false" customHeight="true" outlineLevel="0" collapsed="false">
      <c r="A78" s="20" t="n">
        <v>71</v>
      </c>
      <c r="B78" s="55"/>
      <c r="C78" s="22"/>
      <c r="D78" s="22"/>
      <c r="E78" s="36"/>
      <c r="F78" s="25"/>
    </row>
    <row r="79" customFormat="false" ht="16.5" hidden="false" customHeight="true" outlineLevel="0" collapsed="false">
      <c r="A79" s="20" t="n">
        <v>72</v>
      </c>
      <c r="B79" s="55"/>
      <c r="C79" s="22"/>
      <c r="D79" s="22"/>
      <c r="E79" s="36"/>
      <c r="F79" s="25"/>
    </row>
    <row r="80" customFormat="false" ht="16.5" hidden="false" customHeight="true" outlineLevel="0" collapsed="false">
      <c r="A80" s="20" t="n">
        <v>73</v>
      </c>
      <c r="B80" s="55"/>
      <c r="C80" s="22"/>
      <c r="D80" s="22"/>
      <c r="E80" s="36"/>
      <c r="F80" s="25"/>
    </row>
    <row r="81" customFormat="false" ht="16.5" hidden="false" customHeight="true" outlineLevel="0" collapsed="false">
      <c r="A81" s="20" t="n">
        <v>74</v>
      </c>
      <c r="B81" s="55"/>
      <c r="C81" s="22"/>
      <c r="D81" s="22"/>
      <c r="E81" s="36"/>
      <c r="F81" s="25"/>
    </row>
    <row r="82" customFormat="false" ht="16.5" hidden="false" customHeight="true" outlineLevel="0" collapsed="false">
      <c r="A82" s="20" t="n">
        <v>75</v>
      </c>
      <c r="B82" s="55"/>
      <c r="C82" s="22"/>
      <c r="D82" s="22"/>
      <c r="E82" s="36"/>
      <c r="F82" s="25"/>
    </row>
    <row r="83" customFormat="false" ht="16.5" hidden="false" customHeight="true" outlineLevel="0" collapsed="false">
      <c r="A83" s="20" t="n">
        <v>76</v>
      </c>
      <c r="B83" s="55"/>
      <c r="C83" s="22"/>
      <c r="D83" s="22"/>
      <c r="E83" s="36"/>
      <c r="F83" s="25"/>
    </row>
    <row r="84" customFormat="false" ht="16.5" hidden="false" customHeight="true" outlineLevel="0" collapsed="false">
      <c r="A84" s="20" t="n">
        <v>77</v>
      </c>
      <c r="B84" s="55"/>
      <c r="C84" s="22"/>
      <c r="D84" s="22"/>
      <c r="E84" s="36"/>
      <c r="F84" s="25"/>
    </row>
    <row r="85" customFormat="false" ht="16.5" hidden="false" customHeight="true" outlineLevel="0" collapsed="false">
      <c r="A85" s="20" t="n">
        <v>78</v>
      </c>
      <c r="B85" s="55"/>
      <c r="C85" s="22"/>
      <c r="D85" s="22"/>
      <c r="E85" s="36"/>
      <c r="F85" s="25"/>
    </row>
    <row r="86" customFormat="false" ht="16.5" hidden="false" customHeight="true" outlineLevel="0" collapsed="false">
      <c r="A86" s="20" t="n">
        <v>79</v>
      </c>
      <c r="B86" s="55"/>
      <c r="C86" s="22"/>
      <c r="D86" s="22"/>
      <c r="E86" s="36"/>
      <c r="F86" s="25"/>
    </row>
    <row r="87" customFormat="false" ht="16.5" hidden="false" customHeight="true" outlineLevel="0" collapsed="false">
      <c r="A87" s="20" t="n">
        <v>80</v>
      </c>
      <c r="B87" s="55"/>
      <c r="C87" s="22"/>
      <c r="D87" s="22"/>
      <c r="E87" s="36"/>
      <c r="F87" s="25"/>
    </row>
    <row r="88" customFormat="false" ht="16.5" hidden="false" customHeight="true" outlineLevel="0" collapsed="false">
      <c r="A88" s="20" t="n">
        <v>81</v>
      </c>
      <c r="B88" s="55"/>
      <c r="C88" s="22"/>
      <c r="D88" s="22"/>
      <c r="E88" s="36"/>
      <c r="F88" s="25"/>
    </row>
    <row r="89" customFormat="false" ht="16.5" hidden="false" customHeight="true" outlineLevel="0" collapsed="false">
      <c r="A89" s="20" t="n">
        <v>82</v>
      </c>
      <c r="B89" s="55"/>
      <c r="C89" s="22"/>
      <c r="D89" s="22"/>
      <c r="E89" s="36"/>
      <c r="F89" s="25"/>
    </row>
    <row r="90" customFormat="false" ht="16.5" hidden="false" customHeight="true" outlineLevel="0" collapsed="false">
      <c r="A90" s="20" t="n">
        <v>83</v>
      </c>
      <c r="B90" s="55"/>
      <c r="C90" s="22"/>
      <c r="D90" s="22"/>
      <c r="E90" s="36"/>
      <c r="F90" s="25"/>
    </row>
    <row r="91" customFormat="false" ht="16.5" hidden="false" customHeight="true" outlineLevel="0" collapsed="false">
      <c r="A91" s="20" t="n">
        <v>84</v>
      </c>
      <c r="B91" s="55"/>
      <c r="C91" s="22"/>
      <c r="D91" s="22"/>
      <c r="E91" s="36"/>
      <c r="F91" s="25"/>
    </row>
    <row r="92" customFormat="false" ht="16.5" hidden="false" customHeight="true" outlineLevel="0" collapsed="false">
      <c r="A92" s="20" t="n">
        <v>85</v>
      </c>
      <c r="B92" s="55"/>
      <c r="C92" s="22"/>
      <c r="D92" s="22"/>
      <c r="E92" s="36"/>
      <c r="F92" s="25"/>
    </row>
    <row r="93" customFormat="false" ht="16.5" hidden="false" customHeight="true" outlineLevel="0" collapsed="false">
      <c r="A93" s="20" t="n">
        <v>86</v>
      </c>
      <c r="B93" s="55"/>
      <c r="C93" s="22"/>
      <c r="D93" s="22"/>
      <c r="E93" s="36"/>
      <c r="F93" s="25"/>
    </row>
    <row r="94" customFormat="false" ht="16.5" hidden="false" customHeight="true" outlineLevel="0" collapsed="false">
      <c r="A94" s="20" t="n">
        <v>87</v>
      </c>
      <c r="B94" s="55"/>
      <c r="C94" s="22"/>
      <c r="D94" s="22"/>
      <c r="E94" s="36"/>
      <c r="F94" s="25"/>
    </row>
    <row r="95" customFormat="false" ht="16.5" hidden="false" customHeight="true" outlineLevel="0" collapsed="false">
      <c r="A95" s="20" t="n">
        <v>88</v>
      </c>
      <c r="B95" s="55"/>
      <c r="C95" s="22"/>
      <c r="D95" s="22"/>
      <c r="E95" s="36"/>
      <c r="F95" s="25"/>
    </row>
    <row r="96" customFormat="false" ht="16.5" hidden="false" customHeight="true" outlineLevel="0" collapsed="false">
      <c r="A96" s="20" t="n">
        <v>89</v>
      </c>
      <c r="B96" s="55"/>
      <c r="C96" s="22"/>
      <c r="D96" s="22"/>
      <c r="E96" s="36"/>
      <c r="F96" s="25"/>
    </row>
    <row r="97" customFormat="false" ht="16.5" hidden="false" customHeight="true" outlineLevel="0" collapsed="false">
      <c r="A97" s="20" t="n">
        <v>90</v>
      </c>
      <c r="B97" s="55"/>
      <c r="C97" s="22"/>
      <c r="D97" s="22"/>
      <c r="E97" s="36"/>
      <c r="F97" s="25"/>
    </row>
    <row r="98" customFormat="false" ht="16.5" hidden="false" customHeight="true" outlineLevel="0" collapsed="false">
      <c r="A98" s="20" t="n">
        <v>91</v>
      </c>
      <c r="B98" s="55"/>
      <c r="C98" s="22"/>
      <c r="D98" s="22"/>
      <c r="E98" s="36"/>
      <c r="F98" s="25"/>
    </row>
    <row r="99" customFormat="false" ht="16.5" hidden="false" customHeight="true" outlineLevel="0" collapsed="false">
      <c r="A99" s="20" t="n">
        <v>92</v>
      </c>
      <c r="B99" s="55"/>
      <c r="C99" s="22"/>
      <c r="D99" s="22"/>
      <c r="E99" s="36"/>
      <c r="F99" s="25"/>
    </row>
    <row r="100" customFormat="false" ht="16.5" hidden="false" customHeight="true" outlineLevel="0" collapsed="false">
      <c r="A100" s="20" t="n">
        <v>93</v>
      </c>
      <c r="B100" s="55"/>
      <c r="C100" s="22"/>
      <c r="D100" s="22"/>
      <c r="E100" s="36"/>
      <c r="F100" s="25"/>
    </row>
    <row r="101" customFormat="false" ht="16.5" hidden="false" customHeight="true" outlineLevel="0" collapsed="false">
      <c r="A101" s="20" t="n">
        <v>94</v>
      </c>
      <c r="B101" s="55"/>
      <c r="C101" s="22"/>
      <c r="D101" s="22"/>
      <c r="E101" s="36"/>
      <c r="F101" s="25"/>
    </row>
    <row r="102" customFormat="false" ht="16.5" hidden="false" customHeight="true" outlineLevel="0" collapsed="false">
      <c r="A102" s="20" t="n">
        <v>95</v>
      </c>
      <c r="B102" s="55"/>
      <c r="C102" s="22"/>
      <c r="D102" s="22"/>
      <c r="E102" s="36"/>
      <c r="F102" s="25"/>
    </row>
    <row r="103" customFormat="false" ht="16.5" hidden="false" customHeight="true" outlineLevel="0" collapsed="false">
      <c r="A103" s="20" t="n">
        <v>96</v>
      </c>
      <c r="B103" s="55"/>
      <c r="C103" s="22"/>
      <c r="D103" s="22"/>
      <c r="E103" s="36"/>
      <c r="F103" s="25"/>
    </row>
    <row r="104" customFormat="false" ht="16.5" hidden="false" customHeight="true" outlineLevel="0" collapsed="false">
      <c r="A104" s="20" t="n">
        <v>97</v>
      </c>
      <c r="B104" s="55"/>
      <c r="C104" s="22"/>
      <c r="D104" s="22"/>
      <c r="E104" s="36"/>
      <c r="F104" s="25"/>
    </row>
    <row r="105" customFormat="false" ht="16.5" hidden="false" customHeight="true" outlineLevel="0" collapsed="false">
      <c r="A105" s="20" t="n">
        <v>98</v>
      </c>
      <c r="B105" s="55"/>
      <c r="C105" s="22"/>
      <c r="D105" s="22"/>
      <c r="E105" s="36"/>
      <c r="F105" s="25"/>
    </row>
    <row r="106" customFormat="false" ht="16.5" hidden="false" customHeight="true" outlineLevel="0" collapsed="false">
      <c r="A106" s="20" t="n">
        <v>99</v>
      </c>
      <c r="B106" s="55"/>
      <c r="C106" s="22"/>
      <c r="D106" s="22"/>
      <c r="E106" s="36"/>
      <c r="F106" s="25"/>
    </row>
    <row r="107" customFormat="false" ht="16.5" hidden="false" customHeight="true" outlineLevel="0" collapsed="false">
      <c r="A107" s="20" t="n">
        <v>100</v>
      </c>
      <c r="B107" s="55"/>
      <c r="C107" s="22"/>
      <c r="D107" s="22"/>
      <c r="E107" s="36"/>
      <c r="F107" s="25"/>
    </row>
    <row r="108" customFormat="false" ht="16.5" hidden="false" customHeight="true" outlineLevel="0" collapsed="false">
      <c r="A108" s="20"/>
      <c r="B108" s="55"/>
      <c r="C108" s="22"/>
      <c r="D108" s="22"/>
      <c r="E108" s="36"/>
      <c r="F108" s="25"/>
    </row>
    <row r="109" customFormat="false" ht="16.5" hidden="false" customHeight="true" outlineLevel="0" collapsed="false">
      <c r="A109" s="20"/>
      <c r="B109" s="55"/>
      <c r="C109" s="22"/>
      <c r="D109" s="22"/>
      <c r="E109" s="36"/>
      <c r="F109" s="25"/>
    </row>
    <row r="110" customFormat="false" ht="16.5" hidden="false" customHeight="true" outlineLevel="0" collapsed="false">
      <c r="A110" s="20"/>
      <c r="B110" s="55"/>
      <c r="C110" s="22"/>
      <c r="D110" s="22"/>
      <c r="E110" s="36"/>
      <c r="F110" s="25"/>
    </row>
    <row r="111" customFormat="false" ht="15" hidden="false" customHeight="false" outlineLevel="0" collapsed="false">
      <c r="A111" s="24"/>
      <c r="B111" s="55"/>
      <c r="C111" s="22"/>
      <c r="D111" s="22"/>
      <c r="E111" s="36"/>
      <c r="F111" s="25"/>
    </row>
    <row r="112" customFormat="false" ht="15" hidden="false" customHeight="false" outlineLevel="0" collapsed="false">
      <c r="A112" s="24"/>
      <c r="B112" s="55"/>
      <c r="C112" s="22"/>
      <c r="D112" s="22"/>
      <c r="E112" s="36"/>
      <c r="F112" s="25"/>
    </row>
    <row r="113" customFormat="false" ht="15" hidden="false" customHeight="false" outlineLevel="0" collapsed="false">
      <c r="A113" s="24"/>
      <c r="B113" s="55"/>
      <c r="C113" s="22"/>
      <c r="D113" s="22"/>
      <c r="E113" s="36"/>
      <c r="F113" s="25"/>
    </row>
    <row r="114" customFormat="false" ht="15" hidden="false" customHeight="false" outlineLevel="0" collapsed="false">
      <c r="A114" s="24"/>
      <c r="B114" s="55"/>
      <c r="C114" s="22"/>
      <c r="D114" s="22"/>
      <c r="E114" s="36"/>
      <c r="F114" s="25"/>
    </row>
    <row r="115" customFormat="false" ht="15" hidden="false" customHeight="false" outlineLevel="0" collapsed="false">
      <c r="A115" s="24"/>
      <c r="B115" s="55"/>
      <c r="C115" s="22"/>
      <c r="D115" s="22"/>
      <c r="E115" s="36"/>
      <c r="F115" s="25"/>
    </row>
    <row r="116" customFormat="false" ht="15" hidden="false" customHeight="false" outlineLevel="0" collapsed="false">
      <c r="A116" s="24"/>
      <c r="B116" s="55"/>
      <c r="C116" s="22"/>
      <c r="D116" s="22"/>
      <c r="E116" s="36"/>
      <c r="F116" s="25"/>
    </row>
    <row r="117" customFormat="false" ht="15" hidden="false" customHeight="false" outlineLevel="0" collapsed="false">
      <c r="A117" s="24"/>
      <c r="B117" s="55"/>
      <c r="C117" s="22"/>
      <c r="D117" s="22"/>
      <c r="E117" s="36"/>
      <c r="F117" s="25"/>
    </row>
    <row r="118" customFormat="false" ht="15" hidden="false" customHeight="false" outlineLevel="0" collapsed="false">
      <c r="A118" s="24"/>
      <c r="B118" s="55"/>
      <c r="C118" s="22"/>
      <c r="D118" s="22"/>
      <c r="E118" s="36"/>
      <c r="F118" s="25"/>
    </row>
    <row r="119" customFormat="false" ht="15" hidden="false" customHeight="false" outlineLevel="0" collapsed="false">
      <c r="A119" s="24"/>
      <c r="B119" s="55"/>
      <c r="C119" s="22"/>
      <c r="D119" s="22"/>
      <c r="E119" s="36"/>
      <c r="F119" s="25"/>
    </row>
    <row r="120" customFormat="false" ht="15" hidden="false" customHeight="false" outlineLevel="0" collapsed="false">
      <c r="A120" s="24"/>
      <c r="B120" s="55"/>
      <c r="C120" s="22"/>
      <c r="D120" s="22"/>
      <c r="E120" s="36"/>
      <c r="F120" s="25"/>
    </row>
    <row r="121" customFormat="false" ht="15" hidden="false" customHeight="false" outlineLevel="0" collapsed="false">
      <c r="A121" s="24"/>
      <c r="B121" s="55"/>
      <c r="C121" s="22"/>
      <c r="D121" s="22"/>
      <c r="E121" s="36"/>
      <c r="F121" s="25"/>
    </row>
    <row r="122" customFormat="false" ht="15" hidden="false" customHeight="false" outlineLevel="0" collapsed="false">
      <c r="A122" s="24"/>
      <c r="B122" s="55"/>
      <c r="C122" s="22"/>
      <c r="D122" s="22"/>
      <c r="E122" s="36"/>
      <c r="F122" s="25"/>
    </row>
    <row r="123" customFormat="false" ht="15" hidden="false" customHeight="false" outlineLevel="0" collapsed="false">
      <c r="A123" s="24"/>
      <c r="B123" s="55"/>
      <c r="C123" s="22"/>
      <c r="D123" s="22"/>
      <c r="E123" s="36"/>
      <c r="F123" s="25"/>
    </row>
    <row r="124" customFormat="false" ht="15" hidden="false" customHeight="false" outlineLevel="0" collapsed="false">
      <c r="A124" s="24"/>
      <c r="B124" s="55"/>
      <c r="C124" s="22"/>
      <c r="D124" s="22"/>
      <c r="E124" s="36"/>
      <c r="F124" s="25"/>
    </row>
    <row r="125" customFormat="false" ht="15" hidden="false" customHeight="false" outlineLevel="0" collapsed="false">
      <c r="A125" s="24"/>
      <c r="B125" s="55"/>
      <c r="C125" s="22"/>
      <c r="D125" s="22"/>
      <c r="E125" s="36"/>
      <c r="F125" s="25"/>
    </row>
    <row r="126" customFormat="false" ht="15" hidden="false" customHeight="false" outlineLevel="0" collapsed="false">
      <c r="A126" s="24"/>
      <c r="B126" s="55"/>
      <c r="C126" s="22"/>
      <c r="D126" s="22"/>
      <c r="E126" s="36"/>
      <c r="F126" s="25"/>
    </row>
    <row r="127" customFormat="false" ht="15" hidden="false" customHeight="false" outlineLevel="0" collapsed="false">
      <c r="A127" s="24"/>
      <c r="B127" s="55"/>
      <c r="C127" s="22"/>
      <c r="D127" s="22"/>
      <c r="E127" s="36"/>
      <c r="F127" s="25"/>
    </row>
    <row r="128" customFormat="false" ht="15" hidden="false" customHeight="false" outlineLevel="0" collapsed="false">
      <c r="A128" s="24"/>
      <c r="B128" s="55"/>
      <c r="C128" s="22"/>
      <c r="D128" s="22"/>
      <c r="E128" s="36"/>
      <c r="F128" s="25"/>
    </row>
    <row r="129" customFormat="false" ht="15" hidden="false" customHeight="false" outlineLevel="0" collapsed="false">
      <c r="A129" s="24"/>
      <c r="B129" s="55"/>
      <c r="C129" s="22"/>
      <c r="D129" s="22"/>
      <c r="E129" s="36"/>
      <c r="F129" s="25"/>
    </row>
    <row r="130" customFormat="false" ht="15" hidden="false" customHeight="false" outlineLevel="0" collapsed="false">
      <c r="A130" s="24"/>
      <c r="B130" s="22"/>
      <c r="C130" s="22"/>
      <c r="D130" s="22"/>
      <c r="E130" s="36"/>
      <c r="F130" s="25"/>
    </row>
    <row r="131" customFormat="false" ht="15" hidden="false" customHeight="false" outlineLevel="0" collapsed="false">
      <c r="A131" s="24"/>
      <c r="B131" s="22"/>
      <c r="C131" s="22"/>
      <c r="D131" s="22"/>
      <c r="E131" s="36"/>
      <c r="F131" s="25"/>
    </row>
    <row r="132" customFormat="false" ht="15" hidden="false" customHeight="false" outlineLevel="0" collapsed="false">
      <c r="A132" s="24"/>
      <c r="B132" s="22"/>
      <c r="C132" s="22"/>
      <c r="D132" s="22"/>
      <c r="E132" s="36"/>
      <c r="F132" s="25"/>
    </row>
    <row r="133" customFormat="false" ht="15" hidden="false" customHeight="false" outlineLevel="0" collapsed="false">
      <c r="A133" s="24"/>
      <c r="B133" s="22"/>
      <c r="C133" s="22"/>
      <c r="D133" s="22"/>
      <c r="E133" s="36"/>
      <c r="F133" s="25"/>
    </row>
    <row r="134" customFormat="false" ht="15" hidden="false" customHeight="false" outlineLevel="0" collapsed="false">
      <c r="A134" s="24"/>
      <c r="B134" s="22"/>
      <c r="C134" s="22"/>
      <c r="D134" s="22"/>
      <c r="E134" s="36"/>
      <c r="F134" s="25"/>
    </row>
    <row r="135" customFormat="false" ht="15" hidden="false" customHeight="false" outlineLevel="0" collapsed="false">
      <c r="A135" s="24"/>
      <c r="B135" s="22"/>
      <c r="C135" s="22"/>
      <c r="D135" s="22"/>
      <c r="E135" s="36"/>
      <c r="F135" s="25"/>
    </row>
    <row r="136" customFormat="false" ht="15" hidden="false" customHeight="false" outlineLevel="0" collapsed="false">
      <c r="A136" s="24"/>
      <c r="B136" s="22"/>
      <c r="C136" s="22"/>
      <c r="D136" s="22"/>
      <c r="E136" s="36"/>
      <c r="F136" s="25"/>
    </row>
    <row r="137" customFormat="false" ht="15" hidden="false" customHeight="false" outlineLevel="0" collapsed="false">
      <c r="A137" s="24"/>
      <c r="B137" s="22"/>
      <c r="C137" s="22"/>
      <c r="D137" s="22"/>
      <c r="E137" s="36"/>
      <c r="F137" s="25"/>
    </row>
    <row r="138" customFormat="false" ht="15" hidden="false" customHeight="false" outlineLevel="0" collapsed="false">
      <c r="A138" s="24"/>
      <c r="B138" s="22"/>
      <c r="C138" s="22"/>
      <c r="D138" s="22"/>
      <c r="E138" s="36"/>
      <c r="F138" s="25"/>
    </row>
    <row r="139" customFormat="false" ht="15" hidden="false" customHeight="false" outlineLevel="0" collapsed="false">
      <c r="A139" s="24"/>
      <c r="B139" s="22"/>
      <c r="C139" s="22"/>
      <c r="D139" s="22"/>
      <c r="E139" s="36"/>
      <c r="F139" s="25"/>
    </row>
    <row r="140" customFormat="false" ht="15" hidden="false" customHeight="false" outlineLevel="0" collapsed="false">
      <c r="A140" s="24"/>
      <c r="B140" s="22"/>
      <c r="C140" s="22"/>
      <c r="D140" s="22"/>
      <c r="E140" s="36"/>
      <c r="F140" s="25"/>
    </row>
    <row r="141" customFormat="false" ht="15" hidden="false" customHeight="false" outlineLevel="0" collapsed="false">
      <c r="A141" s="24"/>
      <c r="B141" s="22"/>
      <c r="C141" s="22"/>
      <c r="D141" s="22"/>
      <c r="E141" s="36"/>
      <c r="F141" s="25"/>
    </row>
    <row r="142" customFormat="false" ht="15" hidden="false" customHeight="false" outlineLevel="0" collapsed="false">
      <c r="A142" s="24"/>
      <c r="B142" s="22"/>
      <c r="C142" s="22"/>
      <c r="D142" s="22"/>
      <c r="E142" s="36"/>
      <c r="F142" s="25"/>
    </row>
    <row r="143" customFormat="false" ht="15" hidden="false" customHeight="false" outlineLevel="0" collapsed="false">
      <c r="A143" s="24"/>
      <c r="B143" s="22"/>
      <c r="C143" s="22"/>
      <c r="D143" s="22"/>
      <c r="E143" s="36"/>
      <c r="F143" s="25"/>
    </row>
    <row r="144" customFormat="false" ht="15" hidden="false" customHeight="false" outlineLevel="0" collapsed="false">
      <c r="A144" s="24"/>
      <c r="B144" s="22"/>
      <c r="C144" s="22"/>
      <c r="D144" s="22"/>
      <c r="E144" s="36"/>
      <c r="F144" s="25"/>
    </row>
    <row r="145" customFormat="false" ht="15" hidden="false" customHeight="false" outlineLevel="0" collapsed="false">
      <c r="A145" s="24"/>
      <c r="B145" s="22"/>
      <c r="C145" s="22"/>
      <c r="D145" s="22"/>
      <c r="E145" s="36"/>
      <c r="F145" s="25"/>
    </row>
    <row r="146" customFormat="false" ht="15.75" hidden="false" customHeight="false" outlineLevel="0" collapsed="false">
      <c r="A146" s="24"/>
      <c r="B146" s="56"/>
      <c r="C146" s="36"/>
      <c r="D146" s="56"/>
      <c r="E146" s="36"/>
      <c r="F146" s="25"/>
    </row>
    <row r="147" customFormat="false" ht="15.75" hidden="false" customHeight="false" outlineLevel="0" collapsed="false">
      <c r="A147" s="24"/>
      <c r="B147" s="56"/>
      <c r="C147" s="36"/>
      <c r="D147" s="56"/>
      <c r="E147" s="36"/>
      <c r="F147" s="25"/>
    </row>
    <row r="148" customFormat="false" ht="15.75" hidden="false" customHeight="false" outlineLevel="0" collapsed="false">
      <c r="A148" s="24"/>
      <c r="B148" s="56"/>
      <c r="C148" s="36"/>
      <c r="D148" s="56"/>
      <c r="E148" s="36"/>
      <c r="F148" s="25"/>
    </row>
    <row r="149" customFormat="false" ht="15.75" hidden="false" customHeight="false" outlineLevel="0" collapsed="false">
      <c r="A149" s="24"/>
      <c r="B149" s="56"/>
      <c r="C149" s="36"/>
      <c r="D149" s="56"/>
      <c r="E149" s="36"/>
      <c r="F149" s="25"/>
    </row>
    <row r="150" customFormat="false" ht="15.75" hidden="false" customHeight="false" outlineLevel="0" collapsed="false">
      <c r="A150" s="24"/>
      <c r="B150" s="56"/>
      <c r="C150" s="36"/>
      <c r="D150" s="56"/>
      <c r="E150" s="36"/>
      <c r="F150" s="25"/>
    </row>
    <row r="151" customFormat="false" ht="15.75" hidden="false" customHeight="false" outlineLevel="0" collapsed="false">
      <c r="A151" s="24"/>
      <c r="B151" s="56"/>
      <c r="C151" s="36"/>
      <c r="D151" s="56"/>
      <c r="E151" s="36"/>
      <c r="F151" s="25"/>
    </row>
    <row r="152" customFormat="false" ht="15.75" hidden="false" customHeight="false" outlineLevel="0" collapsed="false">
      <c r="A152" s="24"/>
      <c r="B152" s="56"/>
      <c r="C152" s="36"/>
      <c r="D152" s="56"/>
      <c r="E152" s="36"/>
      <c r="F152" s="25"/>
    </row>
    <row r="153" customFormat="false" ht="15.75" hidden="false" customHeight="false" outlineLevel="0" collapsed="false">
      <c r="A153" s="24"/>
      <c r="B153" s="56"/>
      <c r="C153" s="36"/>
      <c r="D153" s="56"/>
      <c r="E153" s="36"/>
      <c r="F153" s="25"/>
    </row>
    <row r="154" customFormat="false" ht="15.75" hidden="false" customHeight="false" outlineLevel="0" collapsed="false">
      <c r="A154" s="24"/>
      <c r="B154" s="56"/>
      <c r="C154" s="36"/>
      <c r="D154" s="56"/>
      <c r="E154" s="36"/>
      <c r="F154" s="25"/>
    </row>
    <row r="155" customFormat="false" ht="15.75" hidden="false" customHeight="false" outlineLevel="0" collapsed="false">
      <c r="A155" s="24"/>
      <c r="B155" s="56"/>
      <c r="C155" s="36"/>
      <c r="D155" s="56"/>
      <c r="E155" s="36"/>
      <c r="F155" s="25"/>
    </row>
    <row r="156" customFormat="false" ht="15.75" hidden="false" customHeight="false" outlineLevel="0" collapsed="false">
      <c r="A156" s="24"/>
      <c r="B156" s="56"/>
      <c r="C156" s="36"/>
      <c r="D156" s="56"/>
      <c r="E156" s="36"/>
      <c r="F156" s="25"/>
    </row>
    <row r="157" customFormat="false" ht="15.75" hidden="false" customHeight="false" outlineLevel="0" collapsed="false">
      <c r="A157" s="24"/>
      <c r="B157" s="56"/>
      <c r="C157" s="36"/>
      <c r="D157" s="56"/>
      <c r="E157" s="36"/>
      <c r="F157" s="25"/>
    </row>
    <row r="158" customFormat="false" ht="15.75" hidden="false" customHeight="false" outlineLevel="0" collapsed="false">
      <c r="A158" s="24"/>
      <c r="B158" s="56"/>
      <c r="C158" s="36"/>
      <c r="D158" s="56"/>
      <c r="E158" s="36"/>
      <c r="F158" s="25"/>
    </row>
    <row r="159" customFormat="false" ht="15.75" hidden="false" customHeight="false" outlineLevel="0" collapsed="false">
      <c r="A159" s="24"/>
      <c r="B159" s="56"/>
      <c r="C159" s="36"/>
      <c r="D159" s="56"/>
      <c r="E159" s="36"/>
      <c r="F159" s="25"/>
    </row>
    <row r="160" customFormat="false" ht="15.75" hidden="false" customHeight="false" outlineLevel="0" collapsed="false">
      <c r="A160" s="24"/>
      <c r="B160" s="56"/>
      <c r="C160" s="36"/>
      <c r="D160" s="56"/>
      <c r="E160" s="36"/>
      <c r="F160" s="25"/>
    </row>
    <row r="161" customFormat="false" ht="15.75" hidden="false" customHeight="false" outlineLevel="0" collapsed="false">
      <c r="A161" s="24"/>
      <c r="B161" s="56"/>
      <c r="C161" s="36"/>
      <c r="D161" s="56"/>
      <c r="E161" s="36"/>
      <c r="F161" s="25"/>
    </row>
  </sheetData>
  <mergeCells count="3">
    <mergeCell ref="A1:F1"/>
    <mergeCell ref="B3:D3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2" manualBreakCount="2">
    <brk id="56" man="true" max="16383" min="0"/>
    <brk id="1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253440</xdr:colOff>
                    <xdr:row>9</xdr:row>
                    <xdr:rowOff>143280</xdr:rowOff>
                  </from>
                  <to>
                    <xdr:col>13</xdr:col>
                    <xdr:colOff>400320</xdr:colOff>
                    <xdr:row>1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25" workbookViewId="0">
      <selection pane="topLeft" activeCell="D80" activeCellId="1" sqref="A1:G31 D8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39" width="26.13"/>
    <col collapsed="false" customWidth="true" hidden="false" outlineLevel="0" max="3" min="3" style="7" width="19.99"/>
    <col collapsed="false" customWidth="true" hidden="false" outlineLevel="0" max="4" min="4" style="39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0" t="s">
        <v>39</v>
      </c>
      <c r="C3" s="10"/>
      <c r="D3" s="10"/>
    </row>
    <row r="4" customFormat="false" ht="15.75" hidden="false" customHeight="false" outlineLevel="0" collapsed="false">
      <c r="A4" s="11"/>
      <c r="B4" s="40"/>
    </row>
    <row r="5" customFormat="false" ht="15.75" hidden="false" customHeight="false" outlineLevel="0" collapsed="false">
      <c r="A5" s="11"/>
      <c r="B5" s="41"/>
      <c r="D5" s="42" t="s">
        <v>40</v>
      </c>
      <c r="E5" s="15" t="n">
        <f aca="false">COUNTA(B12:B110)</f>
        <v>55</v>
      </c>
    </row>
    <row r="6" customFormat="false" ht="15.75" hidden="false" customHeight="false" outlineLevel="0" collapsed="false">
      <c r="A6" s="11"/>
      <c r="B6" s="41"/>
      <c r="D6" s="42"/>
      <c r="E6" s="15"/>
    </row>
    <row r="7" customFormat="false" ht="15.75" hidden="false" customHeight="false" outlineLevel="0" collapsed="false">
      <c r="A7" s="11" t="s">
        <v>42</v>
      </c>
      <c r="B7" s="12" t="n">
        <f aca="false">E1!B7</f>
        <v>42167</v>
      </c>
      <c r="D7" s="42"/>
      <c r="E7" s="15"/>
    </row>
    <row r="8" customFormat="false" ht="15.75" hidden="false" customHeight="false" outlineLevel="0" collapsed="false">
      <c r="A8" s="11" t="s">
        <v>43</v>
      </c>
      <c r="B8" s="13" t="str">
        <f aca="false">E1!B8</f>
        <v>ENNERY</v>
      </c>
      <c r="D8" s="42"/>
      <c r="E8" s="15"/>
    </row>
    <row r="10" customFormat="false" ht="15.75" hidden="false" customHeight="false" outlineLevel="0" collapsed="false">
      <c r="A10" s="17" t="s">
        <v>167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8" t="s">
        <v>46</v>
      </c>
      <c r="B11" s="43" t="s">
        <v>47</v>
      </c>
      <c r="C11" s="18" t="s">
        <v>48</v>
      </c>
      <c r="D11" s="43" t="s">
        <v>49</v>
      </c>
      <c r="E11" s="18" t="s">
        <v>50</v>
      </c>
      <c r="F11" s="18" t="s">
        <v>51</v>
      </c>
    </row>
    <row r="12" customFormat="false" ht="16.5" hidden="false" customHeight="true" outlineLevel="0" collapsed="false">
      <c r="A12" s="57" t="n">
        <v>1</v>
      </c>
      <c r="B12" s="58" t="s">
        <v>168</v>
      </c>
      <c r="C12" s="22"/>
      <c r="D12" s="23" t="s">
        <v>1</v>
      </c>
      <c r="E12" s="24"/>
      <c r="F12" s="25"/>
    </row>
    <row r="13" customFormat="false" ht="16.5" hidden="false" customHeight="true" outlineLevel="0" collapsed="false">
      <c r="A13" s="57" t="n">
        <v>2</v>
      </c>
      <c r="B13" s="59"/>
      <c r="C13" s="22"/>
      <c r="D13" s="23"/>
      <c r="E13" s="24"/>
      <c r="F13" s="25"/>
    </row>
    <row r="14" customFormat="false" ht="16.5" hidden="false" customHeight="true" outlineLevel="0" collapsed="false">
      <c r="A14" s="57" t="n">
        <v>3</v>
      </c>
      <c r="B14" s="59"/>
      <c r="C14" s="22"/>
      <c r="D14" s="23"/>
      <c r="E14" s="24"/>
      <c r="F14" s="25"/>
    </row>
    <row r="15" customFormat="false" ht="16.5" hidden="false" customHeight="true" outlineLevel="0" collapsed="false">
      <c r="A15" s="57" t="n">
        <v>4</v>
      </c>
      <c r="B15" s="59" t="s">
        <v>169</v>
      </c>
      <c r="C15" s="22"/>
      <c r="D15" s="23" t="s">
        <v>1</v>
      </c>
      <c r="E15" s="24"/>
      <c r="F15" s="25"/>
    </row>
    <row r="16" customFormat="false" ht="16.5" hidden="false" customHeight="true" outlineLevel="0" collapsed="false">
      <c r="A16" s="57" t="n">
        <v>5</v>
      </c>
      <c r="B16" s="27" t="s">
        <v>170</v>
      </c>
      <c r="C16" s="22"/>
      <c r="D16" s="23" t="s">
        <v>1</v>
      </c>
      <c r="E16" s="24"/>
      <c r="F16" s="25"/>
    </row>
    <row r="17" customFormat="false" ht="16.5" hidden="false" customHeight="true" outlineLevel="0" collapsed="false">
      <c r="A17" s="57" t="n">
        <v>6</v>
      </c>
      <c r="B17" s="59"/>
      <c r="C17" s="22"/>
      <c r="D17" s="23"/>
      <c r="E17" s="24"/>
      <c r="F17" s="25"/>
    </row>
    <row r="18" customFormat="false" ht="16.5" hidden="false" customHeight="true" outlineLevel="0" collapsed="false">
      <c r="A18" s="57" t="n">
        <v>7</v>
      </c>
      <c r="B18" s="27"/>
      <c r="C18" s="22"/>
      <c r="D18" s="23"/>
      <c r="E18" s="24"/>
      <c r="F18" s="25"/>
    </row>
    <row r="19" customFormat="false" ht="16.5" hidden="false" customHeight="true" outlineLevel="0" collapsed="false">
      <c r="A19" s="57" t="n">
        <v>8</v>
      </c>
      <c r="B19" s="59"/>
      <c r="C19" s="22"/>
      <c r="D19" s="23"/>
      <c r="E19" s="24"/>
      <c r="F19" s="25"/>
    </row>
    <row r="20" customFormat="false" ht="16.5" hidden="false" customHeight="true" outlineLevel="0" collapsed="false">
      <c r="A20" s="57" t="n">
        <v>9</v>
      </c>
      <c r="B20" s="59" t="s">
        <v>171</v>
      </c>
      <c r="C20" s="22"/>
      <c r="D20" s="23" t="s">
        <v>1</v>
      </c>
      <c r="E20" s="24"/>
      <c r="F20" s="25"/>
    </row>
    <row r="21" customFormat="false" ht="16.5" hidden="false" customHeight="true" outlineLevel="0" collapsed="false">
      <c r="A21" s="57" t="n">
        <v>10</v>
      </c>
      <c r="B21" s="59" t="s">
        <v>172</v>
      </c>
      <c r="C21" s="22"/>
      <c r="D21" s="23" t="s">
        <v>1</v>
      </c>
      <c r="E21" s="24"/>
      <c r="F21" s="25"/>
    </row>
    <row r="22" customFormat="false" ht="16.5" hidden="false" customHeight="true" outlineLevel="0" collapsed="false">
      <c r="A22" s="57" t="n">
        <v>11</v>
      </c>
      <c r="B22" s="59" t="s">
        <v>173</v>
      </c>
      <c r="C22" s="22"/>
      <c r="D22" s="23" t="s">
        <v>1</v>
      </c>
      <c r="E22" s="24"/>
      <c r="F22" s="25"/>
    </row>
    <row r="23" customFormat="false" ht="16.5" hidden="false" customHeight="true" outlineLevel="0" collapsed="false">
      <c r="A23" s="57" t="n">
        <v>12</v>
      </c>
      <c r="B23" s="59"/>
      <c r="C23" s="22"/>
      <c r="D23" s="23"/>
      <c r="E23" s="24"/>
      <c r="F23" s="25"/>
    </row>
    <row r="24" customFormat="false" ht="16.5" hidden="false" customHeight="true" outlineLevel="0" collapsed="false">
      <c r="A24" s="57" t="n">
        <v>13</v>
      </c>
      <c r="B24" s="27" t="s">
        <v>174</v>
      </c>
      <c r="C24" s="22"/>
      <c r="D24" s="23" t="s">
        <v>105</v>
      </c>
      <c r="E24" s="24"/>
      <c r="F24" s="25"/>
    </row>
    <row r="25" customFormat="false" ht="16.5" hidden="false" customHeight="true" outlineLevel="0" collapsed="false">
      <c r="A25" s="57" t="n">
        <v>14</v>
      </c>
      <c r="B25" s="31" t="s">
        <v>175</v>
      </c>
      <c r="C25" s="22"/>
      <c r="D25" s="23" t="s">
        <v>67</v>
      </c>
      <c r="E25" s="24"/>
      <c r="F25" s="25"/>
    </row>
    <row r="26" customFormat="false" ht="16.5" hidden="false" customHeight="true" outlineLevel="0" collapsed="false">
      <c r="A26" s="57" t="n">
        <v>15</v>
      </c>
      <c r="B26" s="31"/>
      <c r="C26" s="22"/>
      <c r="D26" s="23"/>
      <c r="E26" s="24"/>
      <c r="F26" s="25"/>
    </row>
    <row r="27" customFormat="false" ht="16.5" hidden="false" customHeight="true" outlineLevel="0" collapsed="false">
      <c r="A27" s="57" t="n">
        <v>16</v>
      </c>
      <c r="B27" s="27" t="s">
        <v>176</v>
      </c>
      <c r="C27" s="22"/>
      <c r="D27" s="23" t="s">
        <v>177</v>
      </c>
      <c r="E27" s="24"/>
      <c r="F27" s="25"/>
    </row>
    <row r="28" customFormat="false" ht="16.5" hidden="false" customHeight="true" outlineLevel="0" collapsed="false">
      <c r="A28" s="57" t="n">
        <v>17</v>
      </c>
      <c r="B28" s="27" t="s">
        <v>178</v>
      </c>
      <c r="C28" s="22"/>
      <c r="D28" s="23" t="s">
        <v>177</v>
      </c>
      <c r="E28" s="24"/>
      <c r="F28" s="25"/>
    </row>
    <row r="29" customFormat="false" ht="16.5" hidden="false" customHeight="true" outlineLevel="0" collapsed="false">
      <c r="A29" s="57" t="n">
        <v>18</v>
      </c>
      <c r="B29" s="27" t="s">
        <v>179</v>
      </c>
      <c r="C29" s="22"/>
      <c r="D29" s="23" t="s">
        <v>180</v>
      </c>
      <c r="E29" s="24"/>
      <c r="F29" s="25"/>
    </row>
    <row r="30" customFormat="false" ht="16.5" hidden="false" customHeight="true" outlineLevel="0" collapsed="false">
      <c r="A30" s="57" t="n">
        <v>19</v>
      </c>
      <c r="B30" s="27" t="s">
        <v>181</v>
      </c>
      <c r="C30" s="22"/>
      <c r="D30" s="29" t="s">
        <v>112</v>
      </c>
      <c r="E30" s="24"/>
      <c r="F30" s="25"/>
    </row>
    <row r="31" customFormat="false" ht="16.5" hidden="false" customHeight="true" outlineLevel="0" collapsed="false">
      <c r="A31" s="57" t="n">
        <v>20</v>
      </c>
      <c r="B31" s="27"/>
      <c r="C31" s="22"/>
      <c r="D31" s="29"/>
      <c r="E31" s="24"/>
      <c r="F31" s="25"/>
    </row>
    <row r="32" customFormat="false" ht="16.5" hidden="false" customHeight="true" outlineLevel="0" collapsed="false">
      <c r="A32" s="57" t="n">
        <v>21</v>
      </c>
      <c r="B32" s="21" t="s">
        <v>182</v>
      </c>
      <c r="C32" s="22"/>
      <c r="D32" s="29" t="s">
        <v>112</v>
      </c>
      <c r="E32" s="24"/>
      <c r="F32" s="25"/>
    </row>
    <row r="33" customFormat="false" ht="16.5" hidden="false" customHeight="true" outlineLevel="0" collapsed="false">
      <c r="A33" s="57" t="n">
        <v>22</v>
      </c>
      <c r="B33" s="27" t="s">
        <v>183</v>
      </c>
      <c r="C33" s="22"/>
      <c r="D33" s="23" t="s">
        <v>112</v>
      </c>
      <c r="E33" s="24"/>
      <c r="F33" s="25"/>
    </row>
    <row r="34" customFormat="false" ht="16.5" hidden="false" customHeight="true" outlineLevel="0" collapsed="false">
      <c r="A34" s="57" t="n">
        <v>23</v>
      </c>
      <c r="B34" s="51" t="s">
        <v>184</v>
      </c>
      <c r="C34" s="22"/>
      <c r="D34" s="23" t="s">
        <v>185</v>
      </c>
      <c r="E34" s="24"/>
      <c r="F34" s="25"/>
    </row>
    <row r="35" customFormat="false" ht="16.5" hidden="false" customHeight="true" outlineLevel="0" collapsed="false">
      <c r="A35" s="57" t="n">
        <v>24</v>
      </c>
      <c r="B35" s="27" t="s">
        <v>186</v>
      </c>
      <c r="C35" s="22"/>
      <c r="D35" s="23" t="s">
        <v>187</v>
      </c>
      <c r="E35" s="24"/>
      <c r="F35" s="25"/>
    </row>
    <row r="36" customFormat="false" ht="16.5" hidden="false" customHeight="true" outlineLevel="0" collapsed="false">
      <c r="A36" s="57" t="n">
        <v>25</v>
      </c>
      <c r="B36" s="27" t="s">
        <v>188</v>
      </c>
      <c r="C36" s="22"/>
      <c r="D36" s="23" t="s">
        <v>187</v>
      </c>
      <c r="E36" s="24"/>
      <c r="F36" s="25"/>
    </row>
    <row r="37" customFormat="false" ht="16.5" hidden="false" customHeight="true" outlineLevel="0" collapsed="false">
      <c r="A37" s="57" t="n">
        <v>26</v>
      </c>
      <c r="B37" s="27" t="s">
        <v>189</v>
      </c>
      <c r="C37" s="22"/>
      <c r="D37" s="23" t="s">
        <v>187</v>
      </c>
      <c r="E37" s="24"/>
      <c r="F37" s="25"/>
    </row>
    <row r="38" customFormat="false" ht="16.5" hidden="false" customHeight="true" outlineLevel="0" collapsed="false">
      <c r="A38" s="57" t="n">
        <v>27</v>
      </c>
      <c r="B38" s="27"/>
      <c r="C38" s="22"/>
      <c r="D38" s="23"/>
      <c r="E38" s="24"/>
      <c r="F38" s="25"/>
    </row>
    <row r="39" customFormat="false" ht="16.5" hidden="false" customHeight="true" outlineLevel="0" collapsed="false">
      <c r="A39" s="57" t="n">
        <v>28</v>
      </c>
      <c r="B39" s="27" t="s">
        <v>190</v>
      </c>
      <c r="C39" s="22"/>
      <c r="D39" s="23" t="s">
        <v>187</v>
      </c>
      <c r="E39" s="24"/>
      <c r="F39" s="25"/>
    </row>
    <row r="40" customFormat="false" ht="16.5" hidden="false" customHeight="true" outlineLevel="0" collapsed="false">
      <c r="A40" s="57" t="n">
        <v>29</v>
      </c>
      <c r="B40" s="30" t="s">
        <v>191</v>
      </c>
      <c r="C40" s="22"/>
      <c r="D40" s="23" t="s">
        <v>61</v>
      </c>
      <c r="E40" s="24"/>
      <c r="F40" s="25"/>
    </row>
    <row r="41" customFormat="false" ht="16.5" hidden="false" customHeight="true" outlineLevel="0" collapsed="false">
      <c r="A41" s="57" t="n">
        <v>30</v>
      </c>
      <c r="B41" s="30" t="s">
        <v>192</v>
      </c>
      <c r="C41" s="22"/>
      <c r="D41" s="23" t="s">
        <v>61</v>
      </c>
      <c r="E41" s="24"/>
      <c r="F41" s="25"/>
    </row>
    <row r="42" customFormat="false" ht="16.5" hidden="false" customHeight="true" outlineLevel="0" collapsed="false">
      <c r="A42" s="57" t="n">
        <v>31</v>
      </c>
      <c r="B42" s="51" t="s">
        <v>193</v>
      </c>
      <c r="C42" s="22"/>
      <c r="D42" s="23" t="s">
        <v>118</v>
      </c>
      <c r="E42" s="24"/>
      <c r="F42" s="25"/>
    </row>
    <row r="43" customFormat="false" ht="16.5" hidden="false" customHeight="true" outlineLevel="0" collapsed="false">
      <c r="A43" s="57" t="n">
        <v>32</v>
      </c>
      <c r="B43" s="21" t="s">
        <v>194</v>
      </c>
      <c r="C43" s="22"/>
      <c r="D43" s="60" t="s">
        <v>123</v>
      </c>
      <c r="E43" s="24"/>
      <c r="F43" s="25"/>
    </row>
    <row r="44" customFormat="false" ht="16.5" hidden="false" customHeight="true" outlineLevel="0" collapsed="false">
      <c r="A44" s="57" t="n">
        <v>33</v>
      </c>
      <c r="B44" s="27" t="s">
        <v>195</v>
      </c>
      <c r="C44" s="22"/>
      <c r="D44" s="23" t="s">
        <v>123</v>
      </c>
      <c r="E44" s="24"/>
      <c r="F44" s="25"/>
    </row>
    <row r="45" customFormat="false" ht="16.5" hidden="false" customHeight="true" outlineLevel="0" collapsed="false">
      <c r="A45" s="57" t="n">
        <v>34</v>
      </c>
      <c r="B45" s="27" t="s">
        <v>196</v>
      </c>
      <c r="C45" s="22"/>
      <c r="D45" s="23" t="s">
        <v>197</v>
      </c>
      <c r="E45" s="24"/>
      <c r="F45" s="25"/>
    </row>
    <row r="46" customFormat="false" ht="16.5" hidden="false" customHeight="true" outlineLevel="0" collapsed="false">
      <c r="A46" s="57" t="n">
        <v>35</v>
      </c>
      <c r="B46" s="27"/>
      <c r="C46" s="22"/>
      <c r="D46" s="26"/>
      <c r="E46" s="24"/>
      <c r="F46" s="25"/>
    </row>
    <row r="47" customFormat="false" ht="16.5" hidden="false" customHeight="true" outlineLevel="0" collapsed="false">
      <c r="A47" s="57" t="n">
        <v>36</v>
      </c>
      <c r="B47" s="27" t="s">
        <v>198</v>
      </c>
      <c r="C47" s="22"/>
      <c r="D47" s="26" t="s">
        <v>125</v>
      </c>
      <c r="E47" s="24"/>
      <c r="F47" s="25"/>
    </row>
    <row r="48" customFormat="false" ht="16.5" hidden="false" customHeight="true" outlineLevel="0" collapsed="false">
      <c r="A48" s="57" t="n">
        <v>37</v>
      </c>
      <c r="B48" s="27" t="s">
        <v>199</v>
      </c>
      <c r="C48" s="22"/>
      <c r="D48" s="26" t="s">
        <v>131</v>
      </c>
      <c r="E48" s="24"/>
      <c r="F48" s="25"/>
    </row>
    <row r="49" customFormat="false" ht="16.5" hidden="false" customHeight="true" outlineLevel="0" collapsed="false">
      <c r="A49" s="57" t="n">
        <v>38</v>
      </c>
      <c r="B49" s="31" t="s">
        <v>200</v>
      </c>
      <c r="C49" s="22"/>
      <c r="D49" s="23" t="s">
        <v>131</v>
      </c>
      <c r="E49" s="24"/>
      <c r="F49" s="25"/>
    </row>
    <row r="50" customFormat="false" ht="16.5" hidden="false" customHeight="true" outlineLevel="0" collapsed="false">
      <c r="A50" s="57" t="n">
        <v>39</v>
      </c>
      <c r="B50" s="48" t="s">
        <v>201</v>
      </c>
      <c r="C50" s="22"/>
      <c r="D50" s="23" t="s">
        <v>131</v>
      </c>
      <c r="E50" s="24"/>
      <c r="F50" s="25"/>
    </row>
    <row r="51" customFormat="false" ht="16.5" hidden="false" customHeight="true" outlineLevel="0" collapsed="false">
      <c r="A51" s="57" t="n">
        <v>40</v>
      </c>
      <c r="B51" s="46" t="s">
        <v>202</v>
      </c>
      <c r="C51" s="22"/>
      <c r="D51" s="23" t="s">
        <v>131</v>
      </c>
      <c r="E51" s="24"/>
      <c r="F51" s="25"/>
    </row>
    <row r="52" customFormat="false" ht="16.5" hidden="false" customHeight="true" outlineLevel="0" collapsed="false">
      <c r="A52" s="57" t="n">
        <v>41</v>
      </c>
      <c r="B52" s="48"/>
      <c r="C52" s="27"/>
      <c r="D52" s="23"/>
      <c r="E52" s="24"/>
      <c r="F52" s="25"/>
    </row>
    <row r="53" customFormat="false" ht="16.5" hidden="false" customHeight="true" outlineLevel="0" collapsed="false">
      <c r="A53" s="57" t="n">
        <v>42</v>
      </c>
      <c r="B53" s="27" t="s">
        <v>203</v>
      </c>
      <c r="C53" s="61"/>
      <c r="D53" s="23" t="s">
        <v>204</v>
      </c>
      <c r="E53" s="24"/>
      <c r="F53" s="25"/>
    </row>
    <row r="54" customFormat="false" ht="16.5" hidden="false" customHeight="true" outlineLevel="0" collapsed="false">
      <c r="A54" s="57" t="n">
        <v>43</v>
      </c>
      <c r="B54" s="31" t="s">
        <v>205</v>
      </c>
      <c r="C54" s="22"/>
      <c r="D54" s="23" t="s">
        <v>206</v>
      </c>
      <c r="E54" s="24"/>
      <c r="F54" s="25"/>
    </row>
    <row r="55" customFormat="false" ht="16.5" hidden="false" customHeight="true" outlineLevel="0" collapsed="false">
      <c r="A55" s="57" t="n">
        <v>44</v>
      </c>
      <c r="B55" s="27" t="s">
        <v>207</v>
      </c>
      <c r="C55" s="22"/>
      <c r="D55" s="23" t="s">
        <v>206</v>
      </c>
      <c r="E55" s="24"/>
      <c r="F55" s="25"/>
    </row>
    <row r="56" customFormat="false" ht="16.5" hidden="false" customHeight="true" outlineLevel="0" collapsed="false">
      <c r="A56" s="62" t="n">
        <v>45</v>
      </c>
      <c r="B56" s="63" t="s">
        <v>208</v>
      </c>
      <c r="C56" s="22"/>
      <c r="D56" s="23" t="s">
        <v>53</v>
      </c>
      <c r="E56" s="64"/>
      <c r="F56" s="65"/>
    </row>
    <row r="57" customFormat="false" ht="16.5" hidden="false" customHeight="true" outlineLevel="0" collapsed="false">
      <c r="A57" s="57" t="n">
        <v>46</v>
      </c>
      <c r="B57" s="21"/>
      <c r="C57" s="22"/>
      <c r="D57" s="26"/>
      <c r="E57" s="24"/>
      <c r="F57" s="25"/>
    </row>
    <row r="58" customFormat="false" ht="16.5" hidden="false" customHeight="true" outlineLevel="0" collapsed="false">
      <c r="A58" s="57" t="n">
        <v>47</v>
      </c>
      <c r="B58" s="27" t="s">
        <v>209</v>
      </c>
      <c r="C58" s="22"/>
      <c r="D58" s="23" t="s">
        <v>71</v>
      </c>
      <c r="E58" s="24"/>
      <c r="F58" s="25"/>
    </row>
    <row r="59" customFormat="false" ht="16.5" hidden="false" customHeight="true" outlineLevel="0" collapsed="false">
      <c r="A59" s="57" t="n">
        <v>48</v>
      </c>
      <c r="B59" s="27" t="s">
        <v>210</v>
      </c>
      <c r="C59" s="22"/>
      <c r="D59" s="23" t="s">
        <v>71</v>
      </c>
      <c r="E59" s="24"/>
      <c r="F59" s="25"/>
    </row>
    <row r="60" customFormat="false" ht="16.5" hidden="false" customHeight="true" outlineLevel="0" collapsed="false">
      <c r="A60" s="57" t="n">
        <v>49</v>
      </c>
      <c r="B60" s="27" t="s">
        <v>211</v>
      </c>
      <c r="C60" s="22"/>
      <c r="D60" s="23" t="s">
        <v>71</v>
      </c>
      <c r="E60" s="24"/>
      <c r="F60" s="25"/>
    </row>
    <row r="61" customFormat="false" ht="16.5" hidden="false" customHeight="true" outlineLevel="0" collapsed="false">
      <c r="A61" s="57" t="n">
        <v>50</v>
      </c>
      <c r="B61" s="27" t="s">
        <v>212</v>
      </c>
      <c r="C61" s="22"/>
      <c r="D61" s="66" t="s">
        <v>140</v>
      </c>
      <c r="E61" s="24"/>
      <c r="F61" s="25"/>
    </row>
    <row r="62" customFormat="false" ht="16.5" hidden="false" customHeight="true" outlineLevel="0" collapsed="false">
      <c r="A62" s="57" t="n">
        <v>51</v>
      </c>
      <c r="B62" s="27" t="s">
        <v>213</v>
      </c>
      <c r="C62" s="22"/>
      <c r="D62" s="29" t="s">
        <v>57</v>
      </c>
      <c r="E62" s="24"/>
      <c r="F62" s="25"/>
    </row>
    <row r="63" customFormat="false" ht="16.5" hidden="false" customHeight="true" outlineLevel="0" collapsed="false">
      <c r="A63" s="57" t="n">
        <v>52</v>
      </c>
      <c r="B63" s="27" t="s">
        <v>214</v>
      </c>
      <c r="C63" s="22"/>
      <c r="D63" s="29" t="s">
        <v>57</v>
      </c>
      <c r="E63" s="24"/>
      <c r="F63" s="25"/>
    </row>
    <row r="64" customFormat="false" ht="16.5" hidden="false" customHeight="true" outlineLevel="0" collapsed="false">
      <c r="A64" s="57" t="n">
        <v>53</v>
      </c>
      <c r="B64" s="27" t="s">
        <v>215</v>
      </c>
      <c r="C64" s="22"/>
      <c r="D64" s="29" t="s">
        <v>57</v>
      </c>
      <c r="E64" s="24"/>
      <c r="F64" s="25"/>
    </row>
    <row r="65" customFormat="false" ht="16.5" hidden="false" customHeight="true" outlineLevel="0" collapsed="false">
      <c r="A65" s="57" t="n">
        <v>54</v>
      </c>
      <c r="B65" s="27" t="s">
        <v>216</v>
      </c>
      <c r="C65" s="22"/>
      <c r="D65" s="29" t="s">
        <v>57</v>
      </c>
      <c r="E65" s="24"/>
      <c r="F65" s="25"/>
    </row>
    <row r="66" customFormat="false" ht="16.5" hidden="false" customHeight="true" outlineLevel="0" collapsed="false">
      <c r="A66" s="57" t="n">
        <v>55</v>
      </c>
      <c r="B66" s="46" t="s">
        <v>217</v>
      </c>
      <c r="C66" s="22"/>
      <c r="D66" s="23" t="s">
        <v>218</v>
      </c>
      <c r="E66" s="24"/>
      <c r="F66" s="25"/>
    </row>
    <row r="67" customFormat="false" ht="16.5" hidden="false" customHeight="true" outlineLevel="0" collapsed="false">
      <c r="A67" s="57" t="n">
        <v>56</v>
      </c>
      <c r="B67" s="31" t="s">
        <v>219</v>
      </c>
      <c r="C67" s="22"/>
      <c r="D67" s="23"/>
      <c r="E67" s="24"/>
      <c r="F67" s="25"/>
    </row>
    <row r="68" customFormat="false" ht="16.5" hidden="false" customHeight="true" outlineLevel="0" collapsed="false">
      <c r="A68" s="57" t="n">
        <v>57</v>
      </c>
      <c r="B68" s="30" t="s">
        <v>220</v>
      </c>
      <c r="C68" s="22"/>
      <c r="D68" s="23" t="s">
        <v>221</v>
      </c>
      <c r="E68" s="24"/>
      <c r="F68" s="25"/>
    </row>
    <row r="69" customFormat="false" ht="16.5" hidden="false" customHeight="true" outlineLevel="0" collapsed="false">
      <c r="A69" s="57" t="n">
        <v>58</v>
      </c>
      <c r="B69" s="22" t="s">
        <v>222</v>
      </c>
      <c r="C69" s="22"/>
      <c r="D69" s="53" t="s">
        <v>91</v>
      </c>
      <c r="E69" s="24"/>
      <c r="F69" s="25"/>
    </row>
    <row r="70" customFormat="false" ht="16.5" hidden="false" customHeight="true" outlineLevel="0" collapsed="false">
      <c r="A70" s="57" t="n">
        <v>59</v>
      </c>
      <c r="B70" s="22"/>
      <c r="C70" s="22"/>
      <c r="D70" s="23"/>
      <c r="E70" s="24"/>
      <c r="F70" s="25"/>
    </row>
    <row r="71" customFormat="false" ht="16.5" hidden="false" customHeight="true" outlineLevel="0" collapsed="false">
      <c r="A71" s="57" t="n">
        <v>60</v>
      </c>
      <c r="B71" s="22" t="s">
        <v>223</v>
      </c>
      <c r="C71" s="22"/>
      <c r="D71" s="23" t="s">
        <v>224</v>
      </c>
      <c r="E71" s="24"/>
      <c r="F71" s="25"/>
    </row>
    <row r="72" customFormat="false" ht="16.5" hidden="false" customHeight="true" outlineLevel="0" collapsed="false">
      <c r="A72" s="57" t="n">
        <v>61</v>
      </c>
      <c r="B72" s="27" t="s">
        <v>225</v>
      </c>
      <c r="C72" s="22"/>
      <c r="D72" s="23" t="s">
        <v>226</v>
      </c>
      <c r="E72" s="24"/>
      <c r="F72" s="25"/>
    </row>
    <row r="73" customFormat="false" ht="16.5" hidden="false" customHeight="true" outlineLevel="0" collapsed="false">
      <c r="A73" s="57" t="n">
        <v>62</v>
      </c>
      <c r="B73" s="31" t="s">
        <v>227</v>
      </c>
      <c r="C73" s="22"/>
      <c r="D73" s="23" t="s">
        <v>228</v>
      </c>
      <c r="E73" s="36"/>
      <c r="F73" s="25"/>
    </row>
    <row r="74" customFormat="false" ht="16.5" hidden="false" customHeight="true" outlineLevel="0" collapsed="false">
      <c r="A74" s="57" t="n">
        <v>63</v>
      </c>
      <c r="B74" s="46" t="s">
        <v>229</v>
      </c>
      <c r="C74" s="22"/>
      <c r="D74" s="23" t="s">
        <v>84</v>
      </c>
      <c r="E74" s="36"/>
      <c r="F74" s="25"/>
    </row>
    <row r="75" customFormat="false" ht="16.5" hidden="false" customHeight="true" outlineLevel="0" collapsed="false">
      <c r="A75" s="57" t="n">
        <v>64</v>
      </c>
      <c r="B75" s="27" t="s">
        <v>230</v>
      </c>
      <c r="C75" s="22"/>
      <c r="D75" s="23" t="s">
        <v>91</v>
      </c>
      <c r="E75" s="36"/>
      <c r="F75" s="25"/>
    </row>
    <row r="76" customFormat="false" ht="16.5" hidden="false" customHeight="true" outlineLevel="0" collapsed="false">
      <c r="A76" s="57" t="n">
        <v>65</v>
      </c>
      <c r="B76" s="27" t="s">
        <v>231</v>
      </c>
      <c r="C76" s="22"/>
      <c r="D76" s="23" t="s">
        <v>80</v>
      </c>
      <c r="E76" s="36"/>
      <c r="F76" s="25"/>
    </row>
    <row r="77" customFormat="false" ht="16.5" hidden="false" customHeight="true" outlineLevel="0" collapsed="false">
      <c r="A77" s="57" t="n">
        <v>66</v>
      </c>
      <c r="B77" s="27"/>
      <c r="C77" s="22"/>
      <c r="D77" s="23"/>
      <c r="E77" s="36"/>
      <c r="F77" s="25"/>
    </row>
    <row r="78" customFormat="false" ht="16.5" hidden="false" customHeight="true" outlineLevel="0" collapsed="false">
      <c r="A78" s="57" t="n">
        <v>67</v>
      </c>
      <c r="B78" s="31" t="s">
        <v>232</v>
      </c>
      <c r="C78" s="22"/>
      <c r="D78" s="53" t="s">
        <v>233</v>
      </c>
      <c r="E78" s="36"/>
      <c r="F78" s="25"/>
    </row>
    <row r="79" customFormat="false" ht="16.5" hidden="false" customHeight="true" outlineLevel="0" collapsed="false">
      <c r="A79" s="57" t="n">
        <v>68</v>
      </c>
      <c r="B79" s="31" t="s">
        <v>234</v>
      </c>
      <c r="C79" s="22"/>
      <c r="D79" s="53" t="s">
        <v>91</v>
      </c>
      <c r="E79" s="36"/>
      <c r="F79" s="25"/>
    </row>
    <row r="80" customFormat="false" ht="16.5" hidden="false" customHeight="true" outlineLevel="0" collapsed="false">
      <c r="A80" s="57" t="n">
        <v>69</v>
      </c>
      <c r="B80" s="27" t="s">
        <v>235</v>
      </c>
      <c r="C80" s="22"/>
      <c r="D80" s="53" t="s">
        <v>233</v>
      </c>
      <c r="E80" s="36"/>
      <c r="F80" s="25"/>
    </row>
    <row r="81" customFormat="false" ht="16.5" hidden="false" customHeight="true" outlineLevel="0" collapsed="false">
      <c r="A81" s="57" t="n">
        <v>70</v>
      </c>
      <c r="B81" s="27"/>
      <c r="C81" s="22"/>
      <c r="D81" s="53"/>
      <c r="E81" s="36"/>
      <c r="F81" s="25"/>
    </row>
    <row r="82" customFormat="false" ht="16.5" hidden="false" customHeight="true" outlineLevel="0" collapsed="false">
      <c r="A82" s="57" t="n">
        <v>71</v>
      </c>
      <c r="B82" s="27"/>
      <c r="C82" s="22"/>
      <c r="D82" s="22"/>
      <c r="E82" s="36"/>
      <c r="F82" s="25"/>
    </row>
    <row r="83" customFormat="false" ht="16.5" hidden="false" customHeight="true" outlineLevel="0" collapsed="false">
      <c r="A83" s="57" t="n">
        <v>72</v>
      </c>
      <c r="B83" s="27"/>
      <c r="C83" s="22"/>
      <c r="D83" s="22"/>
      <c r="E83" s="36"/>
      <c r="F83" s="25"/>
    </row>
    <row r="84" customFormat="false" ht="16.5" hidden="false" customHeight="true" outlineLevel="0" collapsed="false">
      <c r="A84" s="57" t="n">
        <v>73</v>
      </c>
      <c r="B84" s="67"/>
      <c r="C84" s="36"/>
      <c r="D84" s="56"/>
      <c r="E84" s="36"/>
      <c r="F84" s="25"/>
    </row>
    <row r="85" customFormat="false" ht="16.5" hidden="false" customHeight="true" outlineLevel="0" collapsed="false">
      <c r="A85" s="57" t="n">
        <v>74</v>
      </c>
      <c r="B85" s="56"/>
      <c r="C85" s="36"/>
      <c r="D85" s="56"/>
      <c r="E85" s="36"/>
      <c r="F85" s="25"/>
    </row>
    <row r="86" customFormat="false" ht="16.5" hidden="false" customHeight="true" outlineLevel="0" collapsed="false">
      <c r="A86" s="57" t="n">
        <v>75</v>
      </c>
      <c r="B86" s="56"/>
      <c r="C86" s="36"/>
      <c r="D86" s="56"/>
      <c r="E86" s="36"/>
      <c r="F86" s="25"/>
    </row>
    <row r="87" customFormat="false" ht="16.5" hidden="false" customHeight="true" outlineLevel="0" collapsed="false">
      <c r="A87" s="57" t="n">
        <v>76</v>
      </c>
      <c r="B87" s="56"/>
      <c r="C87" s="36"/>
      <c r="D87" s="56"/>
      <c r="E87" s="36"/>
      <c r="F87" s="25"/>
    </row>
    <row r="88" customFormat="false" ht="16.5" hidden="false" customHeight="true" outlineLevel="0" collapsed="false">
      <c r="A88" s="57" t="n">
        <v>77</v>
      </c>
      <c r="B88" s="56"/>
      <c r="C88" s="36"/>
      <c r="D88" s="56"/>
      <c r="E88" s="36"/>
      <c r="F88" s="25"/>
    </row>
    <row r="89" customFormat="false" ht="16.5" hidden="false" customHeight="true" outlineLevel="0" collapsed="false">
      <c r="A89" s="57" t="n">
        <v>78</v>
      </c>
      <c r="B89" s="56"/>
      <c r="C89" s="36"/>
      <c r="D89" s="56"/>
      <c r="E89" s="36"/>
      <c r="F89" s="25"/>
    </row>
    <row r="90" customFormat="false" ht="16.5" hidden="false" customHeight="true" outlineLevel="0" collapsed="false">
      <c r="A90" s="57" t="n">
        <v>79</v>
      </c>
      <c r="B90" s="56"/>
      <c r="C90" s="36"/>
      <c r="D90" s="56"/>
      <c r="E90" s="36"/>
      <c r="F90" s="25"/>
    </row>
    <row r="91" customFormat="false" ht="16.5" hidden="false" customHeight="true" outlineLevel="0" collapsed="false">
      <c r="A91" s="57" t="n">
        <v>80</v>
      </c>
      <c r="B91" s="56"/>
      <c r="C91" s="36"/>
      <c r="D91" s="56"/>
      <c r="E91" s="36"/>
      <c r="F91" s="25"/>
    </row>
    <row r="92" customFormat="false" ht="16.5" hidden="false" customHeight="true" outlineLevel="0" collapsed="false">
      <c r="A92" s="57" t="n">
        <v>81</v>
      </c>
      <c r="B92" s="56"/>
      <c r="C92" s="36"/>
      <c r="D92" s="56"/>
      <c r="E92" s="36"/>
      <c r="F92" s="25"/>
    </row>
    <row r="93" customFormat="false" ht="16.5" hidden="false" customHeight="true" outlineLevel="0" collapsed="false">
      <c r="A93" s="57" t="n">
        <v>82</v>
      </c>
      <c r="B93" s="56"/>
      <c r="C93" s="36"/>
      <c r="D93" s="56"/>
      <c r="E93" s="36"/>
      <c r="F93" s="25"/>
    </row>
    <row r="94" customFormat="false" ht="16.5" hidden="false" customHeight="true" outlineLevel="0" collapsed="false">
      <c r="A94" s="57" t="n">
        <v>83</v>
      </c>
      <c r="B94" s="56"/>
      <c r="C94" s="36"/>
      <c r="D94" s="56"/>
      <c r="E94" s="36"/>
      <c r="F94" s="25"/>
    </row>
    <row r="95" customFormat="false" ht="16.5" hidden="false" customHeight="true" outlineLevel="0" collapsed="false">
      <c r="A95" s="57" t="n">
        <v>84</v>
      </c>
      <c r="B95" s="56"/>
      <c r="C95" s="36"/>
      <c r="D95" s="56"/>
      <c r="E95" s="36"/>
      <c r="F95" s="25"/>
    </row>
    <row r="96" customFormat="false" ht="16.5" hidden="false" customHeight="true" outlineLevel="0" collapsed="false">
      <c r="A96" s="57" t="n">
        <v>85</v>
      </c>
      <c r="B96" s="56"/>
      <c r="C96" s="36"/>
      <c r="D96" s="56"/>
      <c r="E96" s="36"/>
      <c r="F96" s="25"/>
    </row>
    <row r="97" customFormat="false" ht="16.5" hidden="false" customHeight="true" outlineLevel="0" collapsed="false">
      <c r="A97" s="57" t="n">
        <v>86</v>
      </c>
      <c r="B97" s="56"/>
      <c r="C97" s="36"/>
      <c r="D97" s="56"/>
      <c r="E97" s="36"/>
      <c r="F97" s="25"/>
    </row>
    <row r="98" customFormat="false" ht="16.5" hidden="false" customHeight="true" outlineLevel="0" collapsed="false">
      <c r="A98" s="57" t="n">
        <v>87</v>
      </c>
      <c r="B98" s="56"/>
      <c r="C98" s="36"/>
      <c r="D98" s="56"/>
      <c r="E98" s="36"/>
      <c r="F98" s="25"/>
    </row>
    <row r="99" customFormat="false" ht="16.5" hidden="false" customHeight="true" outlineLevel="0" collapsed="false">
      <c r="A99" s="57" t="n">
        <v>88</v>
      </c>
      <c r="B99" s="56"/>
      <c r="C99" s="36"/>
      <c r="D99" s="56"/>
      <c r="E99" s="36"/>
      <c r="F99" s="25"/>
    </row>
    <row r="100" customFormat="false" ht="16.5" hidden="false" customHeight="true" outlineLevel="0" collapsed="false">
      <c r="A100" s="57" t="n">
        <v>89</v>
      </c>
      <c r="B100" s="56"/>
      <c r="C100" s="36"/>
      <c r="D100" s="56"/>
      <c r="E100" s="36"/>
      <c r="F100" s="25"/>
    </row>
    <row r="101" customFormat="false" ht="16.5" hidden="false" customHeight="true" outlineLevel="0" collapsed="false">
      <c r="A101" s="57" t="n">
        <v>90</v>
      </c>
      <c r="B101" s="56"/>
      <c r="C101" s="36"/>
      <c r="D101" s="56"/>
      <c r="E101" s="36"/>
      <c r="F101" s="25"/>
    </row>
    <row r="102" customFormat="false" ht="16.5" hidden="false" customHeight="true" outlineLevel="0" collapsed="false">
      <c r="A102" s="57" t="n">
        <v>91</v>
      </c>
      <c r="B102" s="56"/>
      <c r="C102" s="36"/>
      <c r="D102" s="56"/>
      <c r="E102" s="36"/>
      <c r="F102" s="25"/>
    </row>
    <row r="103" customFormat="false" ht="16.5" hidden="false" customHeight="true" outlineLevel="0" collapsed="false">
      <c r="A103" s="57" t="n">
        <v>92</v>
      </c>
      <c r="B103" s="56"/>
      <c r="C103" s="36"/>
      <c r="D103" s="56"/>
      <c r="E103" s="36"/>
      <c r="F103" s="25"/>
    </row>
    <row r="104" customFormat="false" ht="16.5" hidden="false" customHeight="true" outlineLevel="0" collapsed="false">
      <c r="A104" s="57" t="n">
        <v>93</v>
      </c>
      <c r="B104" s="56"/>
      <c r="C104" s="36"/>
      <c r="D104" s="56"/>
      <c r="E104" s="36"/>
      <c r="F104" s="25"/>
    </row>
    <row r="105" customFormat="false" ht="16.5" hidden="false" customHeight="true" outlineLevel="0" collapsed="false">
      <c r="A105" s="57" t="n">
        <v>94</v>
      </c>
      <c r="B105" s="56"/>
      <c r="C105" s="36"/>
      <c r="D105" s="56"/>
      <c r="E105" s="36"/>
      <c r="F105" s="25"/>
    </row>
    <row r="106" customFormat="false" ht="16.5" hidden="false" customHeight="true" outlineLevel="0" collapsed="false">
      <c r="A106" s="57" t="n">
        <v>95</v>
      </c>
      <c r="B106" s="56"/>
      <c r="C106" s="36"/>
      <c r="D106" s="56"/>
      <c r="E106" s="36"/>
      <c r="F106" s="25"/>
    </row>
    <row r="107" customFormat="false" ht="16.5" hidden="false" customHeight="true" outlineLevel="0" collapsed="false">
      <c r="A107" s="57" t="n">
        <v>96</v>
      </c>
      <c r="B107" s="56"/>
      <c r="C107" s="36"/>
      <c r="D107" s="56"/>
      <c r="E107" s="36"/>
      <c r="F107" s="25"/>
    </row>
    <row r="108" customFormat="false" ht="16.5" hidden="false" customHeight="true" outlineLevel="0" collapsed="false">
      <c r="A108" s="57" t="n">
        <v>97</v>
      </c>
      <c r="B108" s="56"/>
      <c r="C108" s="36"/>
      <c r="D108" s="56"/>
      <c r="E108" s="36"/>
      <c r="F108" s="25"/>
    </row>
    <row r="109" customFormat="false" ht="16.5" hidden="false" customHeight="true" outlineLevel="0" collapsed="false">
      <c r="A109" s="57" t="n">
        <v>98</v>
      </c>
      <c r="B109" s="56"/>
      <c r="C109" s="36"/>
      <c r="D109" s="56"/>
      <c r="E109" s="36"/>
      <c r="F109" s="25"/>
    </row>
    <row r="110" customFormat="false" ht="16.5" hidden="false" customHeight="true" outlineLevel="0" collapsed="false">
      <c r="A110" s="57" t="n">
        <v>99</v>
      </c>
      <c r="B110" s="56"/>
      <c r="C110" s="36"/>
      <c r="D110" s="56"/>
      <c r="E110" s="36"/>
      <c r="F110" s="25"/>
    </row>
    <row r="111" customFormat="false" ht="15.75" hidden="false" customHeight="false" outlineLevel="0" collapsed="false">
      <c r="A111" s="57" t="n">
        <v>100</v>
      </c>
      <c r="B111" s="56"/>
      <c r="C111" s="36"/>
      <c r="D111" s="56"/>
      <c r="E111" s="36"/>
      <c r="F111" s="25"/>
    </row>
    <row r="112" customFormat="false" ht="15.75" hidden="false" customHeight="false" outlineLevel="0" collapsed="false">
      <c r="A112" s="57" t="n">
        <v>101</v>
      </c>
      <c r="B112" s="56"/>
      <c r="C112" s="36"/>
      <c r="D112" s="56"/>
      <c r="E112" s="36"/>
      <c r="F112" s="25"/>
    </row>
    <row r="113" customFormat="false" ht="15.75" hidden="false" customHeight="false" outlineLevel="0" collapsed="false">
      <c r="A113" s="57" t="n">
        <v>102</v>
      </c>
      <c r="B113" s="56"/>
      <c r="C113" s="36"/>
      <c r="D113" s="56"/>
      <c r="E113" s="36"/>
      <c r="F113" s="25"/>
    </row>
    <row r="114" customFormat="false" ht="15.75" hidden="false" customHeight="false" outlineLevel="0" collapsed="false">
      <c r="A114" s="57" t="n">
        <v>103</v>
      </c>
      <c r="B114" s="56"/>
      <c r="C114" s="36"/>
      <c r="D114" s="56"/>
      <c r="E114" s="36"/>
      <c r="F114" s="25"/>
    </row>
    <row r="115" customFormat="false" ht="15.75" hidden="false" customHeight="false" outlineLevel="0" collapsed="false">
      <c r="A115" s="57" t="n">
        <v>104</v>
      </c>
      <c r="B115" s="56"/>
      <c r="C115" s="36"/>
      <c r="D115" s="56"/>
      <c r="E115" s="36"/>
      <c r="F115" s="25"/>
    </row>
    <row r="116" customFormat="false" ht="15.75" hidden="false" customHeight="false" outlineLevel="0" collapsed="false">
      <c r="A116" s="57" t="n">
        <v>105</v>
      </c>
      <c r="B116" s="56"/>
      <c r="C116" s="36"/>
      <c r="D116" s="56"/>
      <c r="E116" s="36"/>
      <c r="F116" s="25"/>
    </row>
    <row r="117" customFormat="false" ht="15.75" hidden="false" customHeight="false" outlineLevel="0" collapsed="false">
      <c r="A117" s="57" t="n">
        <v>106</v>
      </c>
      <c r="B117" s="56"/>
      <c r="C117" s="36"/>
      <c r="D117" s="56"/>
      <c r="E117" s="36"/>
      <c r="F117" s="25"/>
    </row>
    <row r="118" customFormat="false" ht="15.75" hidden="false" customHeight="false" outlineLevel="0" collapsed="false">
      <c r="A118" s="57" t="n">
        <v>107</v>
      </c>
      <c r="B118" s="56"/>
      <c r="C118" s="36"/>
      <c r="D118" s="56"/>
      <c r="E118" s="36"/>
      <c r="F118" s="25"/>
    </row>
    <row r="119" customFormat="false" ht="15.75" hidden="false" customHeight="false" outlineLevel="0" collapsed="false">
      <c r="A119" s="57" t="n">
        <v>108</v>
      </c>
      <c r="B119" s="56"/>
      <c r="C119" s="36"/>
      <c r="D119" s="56"/>
      <c r="E119" s="36"/>
      <c r="F119" s="25"/>
    </row>
    <row r="120" customFormat="false" ht="15.75" hidden="false" customHeight="false" outlineLevel="0" collapsed="false">
      <c r="A120" s="57" t="n">
        <v>109</v>
      </c>
      <c r="B120" s="56"/>
      <c r="C120" s="36"/>
      <c r="D120" s="56"/>
      <c r="E120" s="36"/>
      <c r="F120" s="25"/>
    </row>
    <row r="121" customFormat="false" ht="15.75" hidden="false" customHeight="false" outlineLevel="0" collapsed="false">
      <c r="A121" s="57" t="n">
        <v>110</v>
      </c>
      <c r="B121" s="56"/>
      <c r="C121" s="36"/>
      <c r="D121" s="56"/>
      <c r="E121" s="36"/>
      <c r="F121" s="25"/>
    </row>
    <row r="122" customFormat="false" ht="15.75" hidden="false" customHeight="false" outlineLevel="0" collapsed="false">
      <c r="A122" s="57" t="n">
        <v>111</v>
      </c>
      <c r="B122" s="56"/>
      <c r="C122" s="36"/>
      <c r="D122" s="56"/>
      <c r="E122" s="36"/>
      <c r="F122" s="25"/>
    </row>
    <row r="123" customFormat="false" ht="15.75" hidden="false" customHeight="false" outlineLevel="0" collapsed="false">
      <c r="A123" s="57" t="n">
        <v>112</v>
      </c>
      <c r="B123" s="56"/>
      <c r="C123" s="36"/>
      <c r="D123" s="56"/>
      <c r="E123" s="36"/>
      <c r="F123" s="25"/>
    </row>
    <row r="124" customFormat="false" ht="15.75" hidden="false" customHeight="false" outlineLevel="0" collapsed="false">
      <c r="A124" s="57" t="n">
        <v>113</v>
      </c>
      <c r="B124" s="56"/>
      <c r="C124" s="36"/>
      <c r="D124" s="56"/>
      <c r="E124" s="36"/>
      <c r="F124" s="25"/>
    </row>
    <row r="125" customFormat="false" ht="15.75" hidden="false" customHeight="false" outlineLevel="0" collapsed="false">
      <c r="A125" s="57" t="n">
        <v>114</v>
      </c>
      <c r="B125" s="56"/>
      <c r="C125" s="36"/>
      <c r="D125" s="56"/>
      <c r="E125" s="36"/>
      <c r="F125" s="25"/>
    </row>
    <row r="126" customFormat="false" ht="15.75" hidden="false" customHeight="false" outlineLevel="0" collapsed="false">
      <c r="A126" s="57" t="n">
        <v>115</v>
      </c>
      <c r="B126" s="56"/>
      <c r="C126" s="36"/>
      <c r="D126" s="56"/>
      <c r="E126" s="36"/>
      <c r="F126" s="25"/>
    </row>
    <row r="127" customFormat="false" ht="15.75" hidden="false" customHeight="false" outlineLevel="0" collapsed="false">
      <c r="A127" s="57" t="n">
        <v>116</v>
      </c>
      <c r="B127" s="56"/>
      <c r="C127" s="36"/>
      <c r="D127" s="56"/>
      <c r="E127" s="36"/>
      <c r="F127" s="25"/>
    </row>
    <row r="128" customFormat="false" ht="15.75" hidden="false" customHeight="false" outlineLevel="0" collapsed="false">
      <c r="A128" s="57" t="n">
        <v>117</v>
      </c>
      <c r="B128" s="56"/>
      <c r="C128" s="36"/>
      <c r="D128" s="56"/>
      <c r="E128" s="36"/>
      <c r="F128" s="25"/>
    </row>
    <row r="129" customFormat="false" ht="15.75" hidden="false" customHeight="false" outlineLevel="0" collapsed="false">
      <c r="A129" s="57" t="n">
        <v>118</v>
      </c>
      <c r="B129" s="56"/>
      <c r="C129" s="36"/>
      <c r="D129" s="56"/>
      <c r="E129" s="36"/>
      <c r="F129" s="25"/>
    </row>
    <row r="130" customFormat="false" ht="15.75" hidden="false" customHeight="false" outlineLevel="0" collapsed="false">
      <c r="A130" s="57" t="n">
        <v>119</v>
      </c>
      <c r="B130" s="56"/>
      <c r="C130" s="36"/>
      <c r="D130" s="56"/>
      <c r="E130" s="36"/>
      <c r="F130" s="25"/>
    </row>
    <row r="131" customFormat="false" ht="15.75" hidden="false" customHeight="false" outlineLevel="0" collapsed="false">
      <c r="A131" s="57" t="n">
        <v>120</v>
      </c>
      <c r="B131" s="56"/>
      <c r="C131" s="36"/>
      <c r="D131" s="56"/>
      <c r="E131" s="36"/>
      <c r="F131" s="25"/>
    </row>
    <row r="132" customFormat="false" ht="15.75" hidden="false" customHeight="false" outlineLevel="0" collapsed="false">
      <c r="A132" s="57" t="n">
        <v>121</v>
      </c>
      <c r="B132" s="56"/>
      <c r="C132" s="36"/>
      <c r="D132" s="56"/>
      <c r="E132" s="36"/>
      <c r="F132" s="25"/>
    </row>
    <row r="133" customFormat="false" ht="15.75" hidden="false" customHeight="false" outlineLevel="0" collapsed="false">
      <c r="A133" s="57" t="n">
        <v>122</v>
      </c>
      <c r="B133" s="56"/>
      <c r="C133" s="36"/>
      <c r="D133" s="56"/>
      <c r="E133" s="36"/>
      <c r="F133" s="25"/>
    </row>
    <row r="134" customFormat="false" ht="15.75" hidden="false" customHeight="false" outlineLevel="0" collapsed="false">
      <c r="A134" s="57" t="n">
        <v>123</v>
      </c>
      <c r="B134" s="56"/>
      <c r="C134" s="36"/>
      <c r="D134" s="56"/>
      <c r="E134" s="36"/>
      <c r="F134" s="25"/>
    </row>
    <row r="135" customFormat="false" ht="15.75" hidden="false" customHeight="false" outlineLevel="0" collapsed="false">
      <c r="A135" s="57" t="n">
        <v>124</v>
      </c>
      <c r="B135" s="56"/>
      <c r="C135" s="36"/>
      <c r="D135" s="56"/>
      <c r="E135" s="36"/>
      <c r="F135" s="25"/>
    </row>
    <row r="136" customFormat="false" ht="15.75" hidden="false" customHeight="false" outlineLevel="0" collapsed="false">
      <c r="A136" s="57" t="n">
        <v>125</v>
      </c>
      <c r="B136" s="56"/>
      <c r="C136" s="36"/>
      <c r="D136" s="56"/>
      <c r="E136" s="36"/>
      <c r="F136" s="25"/>
    </row>
    <row r="137" customFormat="false" ht="15.75" hidden="false" customHeight="false" outlineLevel="0" collapsed="false">
      <c r="A137" s="57" t="n">
        <v>126</v>
      </c>
      <c r="B137" s="56"/>
      <c r="C137" s="36"/>
      <c r="D137" s="56"/>
      <c r="E137" s="36"/>
      <c r="F137" s="25"/>
    </row>
    <row r="138" customFormat="false" ht="15.75" hidden="false" customHeight="false" outlineLevel="0" collapsed="false">
      <c r="A138" s="57" t="n">
        <v>127</v>
      </c>
      <c r="B138" s="56"/>
      <c r="C138" s="36"/>
      <c r="D138" s="56"/>
      <c r="E138" s="36"/>
      <c r="F138" s="25"/>
    </row>
    <row r="139" customFormat="false" ht="15.75" hidden="false" customHeight="false" outlineLevel="0" collapsed="false">
      <c r="A139" s="57" t="n">
        <v>128</v>
      </c>
      <c r="B139" s="56"/>
      <c r="C139" s="36"/>
      <c r="D139" s="56"/>
      <c r="E139" s="36"/>
      <c r="F139" s="25"/>
    </row>
    <row r="140" customFormat="false" ht="15.75" hidden="false" customHeight="false" outlineLevel="0" collapsed="false">
      <c r="A140" s="57" t="n">
        <v>129</v>
      </c>
      <c r="B140" s="56"/>
      <c r="C140" s="36"/>
      <c r="D140" s="56"/>
      <c r="E140" s="36"/>
      <c r="F140" s="25"/>
    </row>
    <row r="141" customFormat="false" ht="15.75" hidden="false" customHeight="false" outlineLevel="0" collapsed="false">
      <c r="A141" s="57" t="n">
        <v>130</v>
      </c>
      <c r="B141" s="56"/>
      <c r="C141" s="36"/>
      <c r="D141" s="56"/>
      <c r="E141" s="36"/>
      <c r="F141" s="25"/>
    </row>
    <row r="142" customFormat="false" ht="15.75" hidden="false" customHeight="false" outlineLevel="0" collapsed="false">
      <c r="A142" s="57" t="n">
        <v>131</v>
      </c>
      <c r="B142" s="56"/>
      <c r="C142" s="36"/>
      <c r="D142" s="56"/>
      <c r="E142" s="36"/>
      <c r="F142" s="25"/>
    </row>
    <row r="143" customFormat="false" ht="15.75" hidden="false" customHeight="false" outlineLevel="0" collapsed="false">
      <c r="A143" s="57" t="n">
        <v>132</v>
      </c>
      <c r="B143" s="56"/>
      <c r="C143" s="36"/>
      <c r="D143" s="56"/>
      <c r="E143" s="36"/>
      <c r="F143" s="25"/>
    </row>
    <row r="144" customFormat="false" ht="15.75" hidden="false" customHeight="false" outlineLevel="0" collapsed="false">
      <c r="A144" s="57" t="n">
        <v>133</v>
      </c>
      <c r="B144" s="56"/>
      <c r="C144" s="36"/>
      <c r="D144" s="56"/>
      <c r="E144" s="36"/>
      <c r="F144" s="25"/>
    </row>
    <row r="145" customFormat="false" ht="15.75" hidden="false" customHeight="false" outlineLevel="0" collapsed="false">
      <c r="A145" s="57" t="n">
        <v>134</v>
      </c>
      <c r="B145" s="56"/>
      <c r="C145" s="36"/>
      <c r="D145" s="56"/>
      <c r="E145" s="36"/>
      <c r="F145" s="25"/>
    </row>
    <row r="146" customFormat="false" ht="15.75" hidden="false" customHeight="false" outlineLevel="0" collapsed="false">
      <c r="A146" s="57" t="n">
        <v>135</v>
      </c>
      <c r="B146" s="56"/>
      <c r="C146" s="36"/>
      <c r="D146" s="56"/>
      <c r="E146" s="36"/>
      <c r="F146" s="25"/>
    </row>
    <row r="147" customFormat="false" ht="15.75" hidden="false" customHeight="false" outlineLevel="0" collapsed="false">
      <c r="A147" s="57" t="n">
        <v>136</v>
      </c>
      <c r="B147" s="56"/>
      <c r="C147" s="36"/>
      <c r="D147" s="56"/>
      <c r="E147" s="36"/>
      <c r="F147" s="25"/>
    </row>
    <row r="148" customFormat="false" ht="15.75" hidden="false" customHeight="false" outlineLevel="0" collapsed="false">
      <c r="A148" s="57" t="n">
        <v>137</v>
      </c>
      <c r="B148" s="56"/>
      <c r="C148" s="36"/>
      <c r="D148" s="56"/>
      <c r="E148" s="36"/>
      <c r="F148" s="25"/>
    </row>
    <row r="149" customFormat="false" ht="15.75" hidden="false" customHeight="false" outlineLevel="0" collapsed="false">
      <c r="A149" s="57" t="n">
        <v>138</v>
      </c>
      <c r="B149" s="56"/>
      <c r="C149" s="36"/>
      <c r="D149" s="56"/>
      <c r="E149" s="36"/>
      <c r="F149" s="25"/>
    </row>
    <row r="150" customFormat="false" ht="15.75" hidden="false" customHeight="false" outlineLevel="0" collapsed="false">
      <c r="A150" s="57" t="n">
        <v>139</v>
      </c>
      <c r="B150" s="56"/>
      <c r="C150" s="36"/>
      <c r="D150" s="56"/>
      <c r="E150" s="36"/>
      <c r="F150" s="25"/>
    </row>
    <row r="151" customFormat="false" ht="15.75" hidden="false" customHeight="false" outlineLevel="0" collapsed="false">
      <c r="A151" s="57" t="n">
        <v>140</v>
      </c>
      <c r="B151" s="56"/>
      <c r="C151" s="36"/>
      <c r="D151" s="56"/>
      <c r="E151" s="36"/>
      <c r="F151" s="25"/>
    </row>
    <row r="152" customFormat="false" ht="15.75" hidden="false" customHeight="false" outlineLevel="0" collapsed="false">
      <c r="A152" s="24"/>
      <c r="B152" s="56"/>
      <c r="C152" s="36"/>
      <c r="D152" s="56"/>
      <c r="E152" s="36"/>
      <c r="F152" s="25"/>
    </row>
    <row r="153" customFormat="false" ht="15.75" hidden="false" customHeight="false" outlineLevel="0" collapsed="false">
      <c r="A153" s="24"/>
      <c r="B153" s="56"/>
      <c r="C153" s="36"/>
      <c r="D153" s="56"/>
      <c r="E153" s="36"/>
      <c r="F153" s="25"/>
    </row>
  </sheetData>
  <mergeCells count="3">
    <mergeCell ref="A1:F1"/>
    <mergeCell ref="B3:D3"/>
    <mergeCell ref="A10:F1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9</xdr:col>
                    <xdr:colOff>291960</xdr:colOff>
                    <xdr:row>3</xdr:row>
                    <xdr:rowOff>95040</xdr:rowOff>
                  </from>
                  <to>
                    <xdr:col>10</xdr:col>
                    <xdr:colOff>43920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39" width="31.85"/>
    <col collapsed="false" customWidth="true" hidden="false" outlineLevel="0" max="3" min="3" style="68" width="13.99"/>
    <col collapsed="false" customWidth="true" hidden="false" outlineLevel="0" max="4" min="4" style="39" width="33.85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" hidden="false" customHeight="false" outlineLevel="0" collapsed="false">
      <c r="B3" s="69" t="s">
        <v>39</v>
      </c>
      <c r="C3" s="69"/>
      <c r="D3" s="69"/>
    </row>
    <row r="4" customFormat="false" ht="15.75" hidden="false" customHeight="false" outlineLevel="0" collapsed="false">
      <c r="A4" s="11"/>
      <c r="B4" s="40"/>
    </row>
    <row r="5" customFormat="false" ht="15.75" hidden="false" customHeight="false" outlineLevel="0" collapsed="false">
      <c r="A5" s="11"/>
      <c r="B5" s="40"/>
    </row>
    <row r="6" customFormat="false" ht="15.75" hidden="false" customHeight="false" outlineLevel="0" collapsed="false">
      <c r="A6" s="11"/>
      <c r="B6" s="40"/>
    </row>
    <row r="7" customFormat="false" ht="15.75" hidden="false" customHeight="false" outlineLevel="0" collapsed="false">
      <c r="A7" s="11" t="s">
        <v>42</v>
      </c>
      <c r="B7" s="40" t="n">
        <f aca="false">E1!B7</f>
        <v>42167</v>
      </c>
    </row>
    <row r="8" customFormat="false" ht="15.75" hidden="false" customHeight="false" outlineLevel="0" collapsed="false">
      <c r="A8" s="11" t="s">
        <v>43</v>
      </c>
      <c r="B8" s="41" t="str">
        <f aca="false">E1!B8</f>
        <v>ENNERY</v>
      </c>
      <c r="D8" s="42" t="s">
        <v>40</v>
      </c>
      <c r="E8" s="15" t="n">
        <f aca="false">COUNTA(B12:B110)</f>
        <v>56</v>
      </c>
    </row>
    <row r="10" customFormat="false" ht="15.75" hidden="false" customHeight="false" outlineLevel="0" collapsed="false">
      <c r="A10" s="17" t="s">
        <v>236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8" t="s">
        <v>46</v>
      </c>
      <c r="B11" s="43" t="s">
        <v>47</v>
      </c>
      <c r="C11" s="70" t="s">
        <v>48</v>
      </c>
      <c r="D11" s="43" t="s">
        <v>49</v>
      </c>
      <c r="E11" s="18" t="s">
        <v>50</v>
      </c>
      <c r="F11" s="18" t="s">
        <v>51</v>
      </c>
    </row>
    <row r="12" customFormat="false" ht="16.5" hidden="false" customHeight="true" outlineLevel="0" collapsed="false">
      <c r="A12" s="71" t="n">
        <v>401</v>
      </c>
      <c r="B12" s="58"/>
      <c r="C12" s="53"/>
      <c r="D12" s="23"/>
      <c r="E12" s="24"/>
      <c r="F12" s="25"/>
      <c r="H12" s="72"/>
      <c r="I12" s="73"/>
      <c r="J12" s="74"/>
      <c r="K12" s="75"/>
    </row>
    <row r="13" customFormat="false" ht="16.5" hidden="false" customHeight="true" outlineLevel="0" collapsed="false">
      <c r="A13" s="71" t="n">
        <v>402</v>
      </c>
      <c r="B13" s="59"/>
      <c r="C13" s="53"/>
      <c r="D13" s="23"/>
      <c r="E13" s="24"/>
      <c r="F13" s="25"/>
      <c r="H13" s="76"/>
      <c r="I13" s="76"/>
      <c r="J13" s="76"/>
      <c r="K13" s="76"/>
    </row>
    <row r="14" customFormat="false" ht="16.5" hidden="false" customHeight="true" outlineLevel="0" collapsed="false">
      <c r="A14" s="71" t="n">
        <v>403</v>
      </c>
      <c r="B14" s="47" t="s">
        <v>237</v>
      </c>
      <c r="C14" s="53"/>
      <c r="D14" s="23" t="s">
        <v>1</v>
      </c>
      <c r="E14" s="24"/>
      <c r="F14" s="25"/>
      <c r="H14" s="76"/>
      <c r="I14" s="76"/>
      <c r="J14" s="76"/>
      <c r="K14" s="76"/>
    </row>
    <row r="15" customFormat="false" ht="16.5" hidden="false" customHeight="true" outlineLevel="0" collapsed="false">
      <c r="A15" s="71" t="n">
        <v>405</v>
      </c>
      <c r="B15" s="59"/>
      <c r="C15" s="53"/>
      <c r="D15" s="23"/>
      <c r="E15" s="24"/>
      <c r="F15" s="25"/>
      <c r="H15" s="72"/>
      <c r="I15" s="73"/>
      <c r="J15" s="74"/>
      <c r="K15" s="76"/>
    </row>
    <row r="16" customFormat="false" ht="16.5" hidden="false" customHeight="true" outlineLevel="0" collapsed="false">
      <c r="A16" s="71" t="n">
        <v>406</v>
      </c>
      <c r="B16" s="59" t="s">
        <v>238</v>
      </c>
      <c r="C16" s="53"/>
      <c r="D16" s="23" t="s">
        <v>1</v>
      </c>
      <c r="E16" s="24"/>
      <c r="F16" s="25"/>
      <c r="H16" s="72"/>
      <c r="I16" s="73"/>
      <c r="J16" s="77"/>
      <c r="K16" s="76"/>
    </row>
    <row r="17" customFormat="false" ht="16.5" hidden="false" customHeight="true" outlineLevel="0" collapsed="false">
      <c r="A17" s="71" t="n">
        <v>408</v>
      </c>
      <c r="B17" s="59"/>
      <c r="C17" s="53"/>
      <c r="D17" s="23"/>
      <c r="E17" s="24"/>
      <c r="F17" s="25"/>
      <c r="H17" s="76"/>
      <c r="I17" s="76"/>
      <c r="J17" s="76"/>
      <c r="K17" s="76"/>
    </row>
    <row r="18" customFormat="false" ht="16.5" hidden="false" customHeight="true" outlineLevel="0" collapsed="false">
      <c r="A18" s="71" t="n">
        <v>409</v>
      </c>
      <c r="B18" s="59" t="s">
        <v>239</v>
      </c>
      <c r="C18" s="53"/>
      <c r="D18" s="23" t="s">
        <v>1</v>
      </c>
      <c r="E18" s="24"/>
      <c r="F18" s="25"/>
      <c r="H18" s="76"/>
      <c r="J18" s="76"/>
      <c r="K18" s="76"/>
    </row>
    <row r="19" customFormat="false" ht="16.5" hidden="false" customHeight="true" outlineLevel="0" collapsed="false">
      <c r="A19" s="71" t="n">
        <v>410</v>
      </c>
      <c r="B19" s="59"/>
      <c r="C19" s="53"/>
      <c r="D19" s="23"/>
      <c r="E19" s="24"/>
      <c r="F19" s="25"/>
    </row>
    <row r="20" customFormat="false" ht="16.5" hidden="false" customHeight="true" outlineLevel="0" collapsed="false">
      <c r="A20" s="71" t="n">
        <v>411</v>
      </c>
      <c r="B20" s="78" t="s">
        <v>240</v>
      </c>
      <c r="C20" s="53"/>
      <c r="D20" s="23" t="s">
        <v>1</v>
      </c>
      <c r="E20" s="24"/>
      <c r="F20" s="25"/>
    </row>
    <row r="21" customFormat="false" ht="16.5" hidden="false" customHeight="true" outlineLevel="0" collapsed="false">
      <c r="A21" s="71" t="n">
        <v>412</v>
      </c>
      <c r="B21" s="59" t="s">
        <v>241</v>
      </c>
      <c r="C21" s="53"/>
      <c r="D21" s="23" t="s">
        <v>1</v>
      </c>
      <c r="E21" s="24"/>
      <c r="F21" s="25"/>
    </row>
    <row r="22" customFormat="false" ht="16.5" hidden="false" customHeight="true" outlineLevel="0" collapsed="false">
      <c r="A22" s="71" t="n">
        <v>413</v>
      </c>
      <c r="B22" s="59" t="s">
        <v>242</v>
      </c>
      <c r="C22" s="53"/>
      <c r="D22" s="23" t="s">
        <v>1</v>
      </c>
      <c r="E22" s="24"/>
      <c r="F22" s="25"/>
    </row>
    <row r="23" customFormat="false" ht="16.5" hidden="false" customHeight="true" outlineLevel="0" collapsed="false">
      <c r="A23" s="71" t="n">
        <v>414</v>
      </c>
      <c r="B23" s="21" t="s">
        <v>243</v>
      </c>
      <c r="C23" s="53"/>
      <c r="D23" s="23" t="s">
        <v>244</v>
      </c>
      <c r="E23" s="36"/>
      <c r="F23" s="25"/>
      <c r="G23" s="72"/>
      <c r="H23" s="73"/>
      <c r="I23" s="74"/>
      <c r="K23" s="72"/>
      <c r="L23" s="73"/>
      <c r="M23" s="74"/>
      <c r="N23" s="76"/>
    </row>
    <row r="24" customFormat="false" ht="16.5" hidden="false" customHeight="true" outlineLevel="0" collapsed="false">
      <c r="A24" s="79" t="n">
        <v>415</v>
      </c>
      <c r="B24" s="27" t="s">
        <v>245</v>
      </c>
      <c r="C24" s="53"/>
      <c r="D24" s="80" t="s">
        <v>246</v>
      </c>
      <c r="E24" s="36"/>
      <c r="F24" s="25"/>
      <c r="G24" s="72"/>
      <c r="H24" s="73"/>
      <c r="I24" s="77"/>
      <c r="K24" s="72"/>
      <c r="L24" s="73"/>
      <c r="M24" s="77"/>
      <c r="N24" s="76"/>
    </row>
    <row r="25" customFormat="false" ht="16.5" hidden="false" customHeight="true" outlineLevel="0" collapsed="false">
      <c r="A25" s="71" t="n">
        <v>416</v>
      </c>
      <c r="B25" s="48" t="s">
        <v>247</v>
      </c>
      <c r="C25" s="81"/>
      <c r="D25" s="23" t="s">
        <v>118</v>
      </c>
      <c r="E25" s="24"/>
      <c r="F25" s="25"/>
    </row>
    <row r="26" customFormat="false" ht="16.5" hidden="false" customHeight="true" outlineLevel="0" collapsed="false">
      <c r="A26" s="71" t="n">
        <v>417</v>
      </c>
      <c r="B26" s="27" t="s">
        <v>248</v>
      </c>
      <c r="C26" s="23"/>
      <c r="D26" s="23" t="s">
        <v>246</v>
      </c>
      <c r="E26" s="24"/>
      <c r="F26" s="25"/>
    </row>
    <row r="27" customFormat="false" ht="16.5" hidden="false" customHeight="true" outlineLevel="0" collapsed="false">
      <c r="A27" s="71" t="n">
        <v>418</v>
      </c>
      <c r="B27" s="48" t="s">
        <v>249</v>
      </c>
      <c r="C27" s="81"/>
      <c r="D27" s="49" t="s">
        <v>105</v>
      </c>
      <c r="E27" s="24"/>
      <c r="F27" s="25"/>
    </row>
    <row r="28" customFormat="false" ht="16.5" hidden="false" customHeight="true" outlineLevel="0" collapsed="false">
      <c r="A28" s="71" t="n">
        <v>419</v>
      </c>
      <c r="B28" s="31" t="s">
        <v>250</v>
      </c>
      <c r="C28" s="53"/>
      <c r="D28" s="23" t="s">
        <v>105</v>
      </c>
      <c r="E28" s="24"/>
      <c r="F28" s="25"/>
    </row>
    <row r="29" customFormat="false" ht="16.5" hidden="false" customHeight="true" outlineLevel="0" collapsed="false">
      <c r="A29" s="71" t="n">
        <v>420</v>
      </c>
      <c r="B29" s="27" t="s">
        <v>251</v>
      </c>
      <c r="C29" s="53"/>
      <c r="D29" s="23" t="s">
        <v>105</v>
      </c>
      <c r="E29" s="24"/>
      <c r="F29" s="25"/>
    </row>
    <row r="30" customFormat="false" ht="16.5" hidden="false" customHeight="true" outlineLevel="0" collapsed="false">
      <c r="A30" s="71" t="n">
        <v>421</v>
      </c>
      <c r="B30" s="21" t="s">
        <v>252</v>
      </c>
      <c r="C30" s="53"/>
      <c r="D30" s="23" t="s">
        <v>105</v>
      </c>
      <c r="E30" s="24"/>
      <c r="F30" s="25"/>
      <c r="H30" s="82"/>
      <c r="I30" s="73"/>
      <c r="J30" s="74"/>
      <c r="K30" s="75"/>
    </row>
    <row r="31" customFormat="false" ht="16.5" hidden="false" customHeight="true" outlineLevel="0" collapsed="false">
      <c r="A31" s="71" t="n">
        <v>422</v>
      </c>
      <c r="B31" s="27"/>
      <c r="C31" s="53"/>
      <c r="D31" s="23"/>
      <c r="E31" s="24"/>
      <c r="F31" s="25"/>
    </row>
    <row r="32" customFormat="false" ht="16.5" hidden="false" customHeight="true" outlineLevel="0" collapsed="false">
      <c r="A32" s="71" t="n">
        <v>423</v>
      </c>
      <c r="B32" s="21" t="s">
        <v>253</v>
      </c>
      <c r="C32" s="53"/>
      <c r="D32" s="29" t="s">
        <v>105</v>
      </c>
      <c r="E32" s="24"/>
      <c r="F32" s="25"/>
    </row>
    <row r="33" customFormat="false" ht="16.5" hidden="false" customHeight="true" outlineLevel="0" collapsed="false">
      <c r="A33" s="71" t="n">
        <v>424</v>
      </c>
      <c r="B33" s="27" t="s">
        <v>254</v>
      </c>
      <c r="C33" s="53"/>
      <c r="D33" s="23" t="s">
        <v>255</v>
      </c>
      <c r="E33" s="24"/>
      <c r="F33" s="25"/>
    </row>
    <row r="34" customFormat="false" ht="16.5" hidden="false" customHeight="true" outlineLevel="0" collapsed="false">
      <c r="A34" s="71" t="n">
        <v>425</v>
      </c>
      <c r="B34" s="27" t="s">
        <v>256</v>
      </c>
      <c r="C34" s="53"/>
      <c r="D34" s="66" t="s">
        <v>257</v>
      </c>
      <c r="E34" s="24"/>
      <c r="F34" s="25"/>
    </row>
    <row r="35" customFormat="false" ht="16.5" hidden="false" customHeight="true" outlineLevel="0" collapsed="false">
      <c r="A35" s="71" t="n">
        <v>426</v>
      </c>
      <c r="B35" s="31" t="s">
        <v>258</v>
      </c>
      <c r="C35" s="81"/>
      <c r="D35" s="23" t="s">
        <v>67</v>
      </c>
      <c r="E35" s="24"/>
      <c r="F35" s="25"/>
    </row>
    <row r="36" customFormat="false" ht="16.5" hidden="false" customHeight="true" outlineLevel="0" collapsed="false">
      <c r="A36" s="71" t="n">
        <v>427</v>
      </c>
      <c r="B36" s="31" t="s">
        <v>259</v>
      </c>
      <c r="C36" s="81"/>
      <c r="D36" s="23" t="s">
        <v>67</v>
      </c>
      <c r="E36" s="24"/>
      <c r="F36" s="25"/>
    </row>
    <row r="37" customFormat="false" ht="16.5" hidden="false" customHeight="true" outlineLevel="0" collapsed="false">
      <c r="A37" s="71" t="n">
        <v>428</v>
      </c>
      <c r="B37" s="31" t="s">
        <v>260</v>
      </c>
      <c r="C37" s="81"/>
      <c r="D37" s="23" t="s">
        <v>67</v>
      </c>
      <c r="E37" s="24"/>
      <c r="F37" s="25"/>
    </row>
    <row r="38" customFormat="false" ht="16.5" hidden="false" customHeight="true" outlineLevel="0" collapsed="false">
      <c r="A38" s="71" t="n">
        <v>429</v>
      </c>
      <c r="B38" s="46" t="s">
        <v>111</v>
      </c>
      <c r="C38" s="53"/>
      <c r="D38" s="23" t="s">
        <v>112</v>
      </c>
      <c r="E38" s="24"/>
      <c r="F38" s="25"/>
    </row>
    <row r="39" customFormat="false" ht="16.5" hidden="false" customHeight="true" outlineLevel="0" collapsed="false">
      <c r="A39" s="71" t="n">
        <v>430</v>
      </c>
      <c r="B39" s="27" t="s">
        <v>261</v>
      </c>
      <c r="C39" s="81"/>
      <c r="D39" s="23" t="s">
        <v>112</v>
      </c>
      <c r="E39" s="24"/>
      <c r="F39" s="25"/>
    </row>
    <row r="40" customFormat="false" ht="16.5" hidden="false" customHeight="true" outlineLevel="0" collapsed="false">
      <c r="A40" s="71" t="n">
        <v>431</v>
      </c>
      <c r="B40" s="31" t="s">
        <v>262</v>
      </c>
      <c r="C40" s="53"/>
      <c r="D40" s="23" t="s">
        <v>112</v>
      </c>
      <c r="E40" s="24"/>
      <c r="F40" s="25"/>
    </row>
    <row r="41" customFormat="false" ht="16.5" hidden="false" customHeight="true" outlineLevel="0" collapsed="false">
      <c r="A41" s="71" t="n">
        <v>432</v>
      </c>
      <c r="B41" s="27" t="s">
        <v>263</v>
      </c>
      <c r="C41" s="81"/>
      <c r="D41" s="23" t="s">
        <v>112</v>
      </c>
      <c r="E41" s="24"/>
      <c r="F41" s="25"/>
    </row>
    <row r="42" customFormat="false" ht="16.5" hidden="false" customHeight="true" outlineLevel="0" collapsed="false">
      <c r="A42" s="71" t="n">
        <v>433</v>
      </c>
      <c r="B42" s="21" t="s">
        <v>264</v>
      </c>
      <c r="C42" s="53"/>
      <c r="D42" s="23" t="s">
        <v>114</v>
      </c>
      <c r="E42" s="24"/>
      <c r="F42" s="25"/>
    </row>
    <row r="43" customFormat="false" ht="16.5" hidden="false" customHeight="true" outlineLevel="0" collapsed="false">
      <c r="A43" s="71" t="n">
        <v>434</v>
      </c>
      <c r="B43" s="27" t="s">
        <v>265</v>
      </c>
      <c r="C43" s="53"/>
      <c r="D43" s="23" t="s">
        <v>266</v>
      </c>
      <c r="E43" s="24"/>
      <c r="F43" s="25"/>
      <c r="H43" s="83"/>
      <c r="I43" s="73"/>
      <c r="J43" s="74"/>
      <c r="K43" s="75"/>
    </row>
    <row r="44" customFormat="false" ht="16.5" hidden="false" customHeight="true" outlineLevel="0" collapsed="false">
      <c r="A44" s="71" t="n">
        <v>435</v>
      </c>
      <c r="B44" s="27" t="s">
        <v>267</v>
      </c>
      <c r="C44" s="53"/>
      <c r="D44" s="23" t="s">
        <v>266</v>
      </c>
      <c r="E44" s="24"/>
      <c r="F44" s="25"/>
    </row>
    <row r="45" customFormat="false" ht="16.5" hidden="false" customHeight="true" outlineLevel="0" collapsed="false">
      <c r="A45" s="71" t="n">
        <v>436</v>
      </c>
      <c r="B45" s="46" t="s">
        <v>268</v>
      </c>
      <c r="C45" s="23"/>
      <c r="D45" s="23" t="s">
        <v>269</v>
      </c>
      <c r="E45" s="24"/>
      <c r="F45" s="25"/>
    </row>
    <row r="46" customFormat="false" ht="16.5" hidden="false" customHeight="true" outlineLevel="0" collapsed="false">
      <c r="A46" s="71" t="n">
        <v>437</v>
      </c>
      <c r="B46" s="27" t="s">
        <v>270</v>
      </c>
      <c r="C46" s="53"/>
      <c r="D46" s="23" t="s">
        <v>269</v>
      </c>
      <c r="E46" s="24"/>
      <c r="F46" s="25"/>
    </row>
    <row r="47" customFormat="false" ht="16.5" hidden="false" customHeight="true" outlineLevel="0" collapsed="false">
      <c r="A47" s="71" t="n">
        <v>438</v>
      </c>
      <c r="B47" s="48" t="s">
        <v>271</v>
      </c>
      <c r="C47" s="81"/>
      <c r="D47" s="23" t="s">
        <v>118</v>
      </c>
      <c r="E47" s="24"/>
      <c r="F47" s="25"/>
    </row>
    <row r="48" customFormat="false" ht="16.5" hidden="false" customHeight="true" outlineLevel="0" collapsed="false">
      <c r="A48" s="71" t="n">
        <v>439</v>
      </c>
      <c r="B48" s="27" t="s">
        <v>272</v>
      </c>
      <c r="C48" s="53"/>
      <c r="D48" s="23" t="s">
        <v>118</v>
      </c>
      <c r="E48" s="24"/>
      <c r="F48" s="25"/>
    </row>
    <row r="49" customFormat="false" ht="16.5" hidden="false" customHeight="true" outlineLevel="0" collapsed="false">
      <c r="A49" s="71" t="n">
        <v>440</v>
      </c>
      <c r="B49" s="48" t="s">
        <v>273</v>
      </c>
      <c r="C49" s="81"/>
      <c r="D49" s="23" t="s">
        <v>274</v>
      </c>
      <c r="E49" s="24"/>
      <c r="F49" s="25"/>
    </row>
    <row r="50" customFormat="false" ht="16.5" hidden="false" customHeight="true" outlineLevel="0" collapsed="false">
      <c r="A50" s="71" t="n">
        <v>441</v>
      </c>
      <c r="B50" s="48" t="s">
        <v>275</v>
      </c>
      <c r="C50" s="81"/>
      <c r="D50" s="23" t="s">
        <v>118</v>
      </c>
      <c r="E50" s="24"/>
      <c r="F50" s="25"/>
    </row>
    <row r="51" customFormat="false" ht="16.5" hidden="false" customHeight="true" outlineLevel="0" collapsed="false">
      <c r="A51" s="71" t="n">
        <v>442</v>
      </c>
      <c r="B51" s="21" t="s">
        <v>276</v>
      </c>
      <c r="C51" s="53"/>
      <c r="D51" s="26" t="s">
        <v>277</v>
      </c>
      <c r="E51" s="24"/>
      <c r="F51" s="25"/>
    </row>
    <row r="52" customFormat="false" ht="16.5" hidden="false" customHeight="true" outlineLevel="0" collapsed="false">
      <c r="A52" s="71" t="n">
        <v>443</v>
      </c>
      <c r="B52" s="27" t="s">
        <v>278</v>
      </c>
      <c r="C52" s="53"/>
      <c r="D52" s="23" t="s">
        <v>123</v>
      </c>
      <c r="E52" s="24"/>
      <c r="F52" s="25"/>
    </row>
    <row r="53" customFormat="false" ht="16.5" hidden="false" customHeight="true" outlineLevel="0" collapsed="false">
      <c r="A53" s="71" t="n">
        <v>444</v>
      </c>
      <c r="B53" s="21" t="s">
        <v>279</v>
      </c>
      <c r="C53" s="53"/>
      <c r="D53" s="26" t="s">
        <v>280</v>
      </c>
      <c r="E53" s="24"/>
      <c r="F53" s="25"/>
    </row>
    <row r="54" customFormat="false" ht="16.5" hidden="false" customHeight="true" outlineLevel="0" collapsed="false">
      <c r="A54" s="71" t="n">
        <v>445</v>
      </c>
      <c r="B54" s="21" t="s">
        <v>281</v>
      </c>
      <c r="C54" s="53"/>
      <c r="D54" s="26" t="s">
        <v>123</v>
      </c>
      <c r="E54" s="24"/>
      <c r="F54" s="25"/>
    </row>
    <row r="55" customFormat="false" ht="16.5" hidden="false" customHeight="true" outlineLevel="0" collapsed="false">
      <c r="A55" s="71" t="n">
        <v>446</v>
      </c>
      <c r="B55" s="27" t="s">
        <v>282</v>
      </c>
      <c r="C55" s="53"/>
      <c r="D55" s="26" t="s">
        <v>125</v>
      </c>
      <c r="E55" s="24"/>
      <c r="F55" s="25"/>
    </row>
    <row r="56" customFormat="false" ht="16.5" hidden="false" customHeight="true" outlineLevel="0" collapsed="false">
      <c r="A56" s="71" t="n">
        <v>447</v>
      </c>
      <c r="B56" s="27" t="s">
        <v>283</v>
      </c>
      <c r="C56" s="53"/>
      <c r="D56" s="26" t="s">
        <v>125</v>
      </c>
      <c r="E56" s="24"/>
      <c r="F56" s="25"/>
    </row>
    <row r="57" customFormat="false" ht="16.5" hidden="false" customHeight="true" outlineLevel="0" collapsed="false">
      <c r="A57" s="71" t="n">
        <v>448</v>
      </c>
      <c r="B57" s="27" t="s">
        <v>284</v>
      </c>
      <c r="C57" s="53"/>
      <c r="D57" s="26" t="s">
        <v>125</v>
      </c>
      <c r="E57" s="24"/>
      <c r="F57" s="25"/>
    </row>
    <row r="58" customFormat="false" ht="16.5" hidden="false" customHeight="true" outlineLevel="0" collapsed="false">
      <c r="A58" s="71" t="n">
        <v>449</v>
      </c>
      <c r="B58" s="27" t="s">
        <v>285</v>
      </c>
      <c r="C58" s="23"/>
      <c r="D58" s="26" t="s">
        <v>125</v>
      </c>
      <c r="E58" s="24"/>
      <c r="F58" s="25"/>
    </row>
    <row r="59" customFormat="false" ht="16.5" hidden="false" customHeight="true" outlineLevel="0" collapsed="false">
      <c r="A59" s="71" t="n">
        <v>450</v>
      </c>
      <c r="B59" s="21" t="s">
        <v>286</v>
      </c>
      <c r="C59" s="53"/>
      <c r="D59" s="23" t="s">
        <v>287</v>
      </c>
      <c r="E59" s="24"/>
      <c r="F59" s="25"/>
    </row>
    <row r="60" customFormat="false" ht="16.5" hidden="false" customHeight="true" outlineLevel="0" collapsed="false">
      <c r="A60" s="71" t="n">
        <v>451</v>
      </c>
      <c r="B60" s="84" t="s">
        <v>288</v>
      </c>
      <c r="C60" s="53"/>
      <c r="D60" s="23" t="s">
        <v>287</v>
      </c>
      <c r="E60" s="24"/>
      <c r="F60" s="25"/>
    </row>
    <row r="61" customFormat="false" ht="16.5" hidden="false" customHeight="true" outlineLevel="0" collapsed="false">
      <c r="A61" s="71" t="n">
        <v>452</v>
      </c>
      <c r="B61" s="48" t="s">
        <v>289</v>
      </c>
      <c r="C61" s="34"/>
      <c r="D61" s="49" t="s">
        <v>290</v>
      </c>
      <c r="E61" s="24"/>
      <c r="F61" s="25"/>
    </row>
    <row r="62" customFormat="false" ht="16.5" hidden="false" customHeight="true" outlineLevel="0" collapsed="false">
      <c r="A62" s="71" t="n">
        <v>453</v>
      </c>
      <c r="B62" s="27"/>
      <c r="C62" s="34"/>
      <c r="D62" s="23"/>
      <c r="E62" s="24"/>
      <c r="F62" s="25"/>
    </row>
    <row r="63" customFormat="false" ht="16.5" hidden="false" customHeight="true" outlineLevel="0" collapsed="false">
      <c r="A63" s="71" t="n">
        <v>454</v>
      </c>
      <c r="B63" s="27" t="s">
        <v>291</v>
      </c>
      <c r="C63" s="81"/>
      <c r="D63" s="23" t="s">
        <v>71</v>
      </c>
      <c r="E63" s="24"/>
      <c r="F63" s="25"/>
    </row>
    <row r="64" customFormat="false" ht="16.5" hidden="false" customHeight="true" outlineLevel="0" collapsed="false">
      <c r="A64" s="71" t="n">
        <v>455</v>
      </c>
      <c r="B64" s="27" t="s">
        <v>292</v>
      </c>
      <c r="C64" s="81"/>
      <c r="D64" s="23" t="s">
        <v>293</v>
      </c>
      <c r="E64" s="24"/>
      <c r="F64" s="25"/>
    </row>
    <row r="65" customFormat="false" ht="16.5" hidden="false" customHeight="true" outlineLevel="0" collapsed="false">
      <c r="A65" s="71" t="n">
        <v>456</v>
      </c>
      <c r="B65" s="27" t="s">
        <v>294</v>
      </c>
      <c r="C65" s="53"/>
      <c r="D65" s="23" t="s">
        <v>295</v>
      </c>
      <c r="E65" s="24"/>
      <c r="F65" s="25"/>
    </row>
    <row r="66" customFormat="false" ht="16.5" hidden="false" customHeight="true" outlineLevel="0" collapsed="false">
      <c r="A66" s="71" t="n">
        <v>457</v>
      </c>
      <c r="B66" s="31" t="s">
        <v>296</v>
      </c>
      <c r="C66" s="53"/>
      <c r="D66" s="29" t="s">
        <v>57</v>
      </c>
      <c r="E66" s="24"/>
      <c r="F66" s="25"/>
    </row>
    <row r="67" customFormat="false" ht="16.5" hidden="false" customHeight="true" outlineLevel="0" collapsed="false">
      <c r="A67" s="71" t="n">
        <v>458</v>
      </c>
      <c r="B67" s="27" t="s">
        <v>297</v>
      </c>
      <c r="C67" s="53"/>
      <c r="D67" s="23" t="s">
        <v>218</v>
      </c>
      <c r="E67" s="24"/>
      <c r="F67" s="25"/>
    </row>
    <row r="68" customFormat="false" ht="16.5" hidden="false" customHeight="true" outlineLevel="0" collapsed="false">
      <c r="A68" s="71" t="n">
        <v>459</v>
      </c>
      <c r="B68" s="48"/>
      <c r="C68" s="34"/>
      <c r="D68" s="50"/>
      <c r="E68" s="24"/>
      <c r="F68" s="25"/>
    </row>
    <row r="69" customFormat="false" ht="16.5" hidden="false" customHeight="true" outlineLevel="0" collapsed="false">
      <c r="A69" s="71" t="n">
        <v>460</v>
      </c>
      <c r="B69" s="85" t="s">
        <v>298</v>
      </c>
      <c r="C69" s="86"/>
      <c r="D69" s="85" t="s">
        <v>299</v>
      </c>
      <c r="E69" s="24"/>
      <c r="F69" s="25"/>
    </row>
    <row r="70" customFormat="false" ht="16.5" hidden="false" customHeight="true" outlineLevel="0" collapsed="false">
      <c r="A70" s="71" t="n">
        <v>461</v>
      </c>
      <c r="B70" s="48" t="s">
        <v>300</v>
      </c>
      <c r="C70" s="81"/>
      <c r="D70" s="50" t="s">
        <v>301</v>
      </c>
      <c r="E70" s="24"/>
      <c r="F70" s="25"/>
    </row>
    <row r="71" customFormat="false" ht="16.5" hidden="false" customHeight="true" outlineLevel="0" collapsed="false">
      <c r="A71" s="71" t="n">
        <v>462</v>
      </c>
      <c r="B71" s="27" t="s">
        <v>302</v>
      </c>
      <c r="C71" s="81"/>
      <c r="D71" s="23" t="s">
        <v>303</v>
      </c>
      <c r="E71" s="24"/>
      <c r="F71" s="25"/>
    </row>
    <row r="72" customFormat="false" ht="16.5" hidden="false" customHeight="true" outlineLevel="0" collapsed="false">
      <c r="A72" s="71" t="n">
        <v>463</v>
      </c>
      <c r="B72" s="27" t="s">
        <v>304</v>
      </c>
      <c r="C72" s="81"/>
      <c r="D72" s="23" t="s">
        <v>91</v>
      </c>
      <c r="E72" s="24"/>
      <c r="F72" s="25"/>
    </row>
    <row r="73" customFormat="false" ht="16.5" hidden="false" customHeight="true" outlineLevel="0" collapsed="false">
      <c r="A73" s="71" t="n">
        <v>464</v>
      </c>
      <c r="B73" s="46" t="s">
        <v>305</v>
      </c>
      <c r="C73" s="81"/>
      <c r="D73" s="23" t="s">
        <v>306</v>
      </c>
      <c r="E73" s="87"/>
      <c r="F73" s="25"/>
    </row>
    <row r="74" customFormat="false" ht="16.5" hidden="false" customHeight="true" outlineLevel="0" collapsed="false">
      <c r="A74" s="71" t="n">
        <v>465</v>
      </c>
      <c r="B74" s="21" t="s">
        <v>307</v>
      </c>
      <c r="C74" s="81"/>
      <c r="D74" s="23" t="s">
        <v>308</v>
      </c>
      <c r="E74" s="24"/>
      <c r="F74" s="25"/>
    </row>
    <row r="75" customFormat="false" ht="16.5" hidden="false" customHeight="true" outlineLevel="0" collapsed="false">
      <c r="A75" s="71" t="n">
        <v>466</v>
      </c>
      <c r="B75" s="51"/>
      <c r="C75" s="81"/>
      <c r="D75" s="23"/>
      <c r="E75" s="24"/>
      <c r="F75" s="25"/>
    </row>
    <row r="76" customFormat="false" ht="16.5" hidden="false" customHeight="true" outlineLevel="0" collapsed="false">
      <c r="A76" s="71" t="n">
        <v>467</v>
      </c>
      <c r="B76" s="27"/>
      <c r="C76" s="81"/>
      <c r="D76" s="23"/>
      <c r="E76" s="24"/>
      <c r="F76" s="25"/>
    </row>
    <row r="77" customFormat="false" ht="16.5" hidden="false" customHeight="true" outlineLevel="0" collapsed="false">
      <c r="A77" s="71" t="n">
        <v>468</v>
      </c>
      <c r="B77" s="88"/>
      <c r="C77" s="81"/>
      <c r="D77" s="23"/>
      <c r="E77" s="24"/>
      <c r="F77" s="25"/>
    </row>
    <row r="78" customFormat="false" ht="16.5" hidden="false" customHeight="true" outlineLevel="0" collapsed="false">
      <c r="A78" s="71" t="n">
        <v>469</v>
      </c>
      <c r="B78" s="88"/>
      <c r="C78" s="81"/>
      <c r="D78" s="23"/>
      <c r="E78" s="24"/>
      <c r="F78" s="25"/>
    </row>
    <row r="79" customFormat="false" ht="16.5" hidden="false" customHeight="true" outlineLevel="0" collapsed="false">
      <c r="A79" s="71" t="n">
        <v>470</v>
      </c>
      <c r="B79" s="22"/>
      <c r="C79" s="81"/>
      <c r="D79" s="53"/>
      <c r="E79" s="24"/>
      <c r="F79" s="25"/>
    </row>
    <row r="80" customFormat="false" ht="16.5" hidden="false" customHeight="true" outlineLevel="0" collapsed="false">
      <c r="A80" s="71" t="n">
        <v>471</v>
      </c>
      <c r="B80" s="22"/>
      <c r="C80" s="81"/>
      <c r="D80" s="53"/>
      <c r="E80" s="24"/>
      <c r="F80" s="25"/>
    </row>
    <row r="81" customFormat="false" ht="16.5" hidden="false" customHeight="true" outlineLevel="0" collapsed="false">
      <c r="A81" s="71" t="n">
        <v>472</v>
      </c>
      <c r="B81" s="22"/>
      <c r="C81" s="81"/>
      <c r="D81" s="22"/>
      <c r="E81" s="24"/>
      <c r="F81" s="25"/>
    </row>
    <row r="82" customFormat="false" ht="16.5" hidden="false" customHeight="true" outlineLevel="0" collapsed="false">
      <c r="A82" s="71" t="n">
        <v>473</v>
      </c>
      <c r="B82" s="22"/>
      <c r="C82" s="81"/>
      <c r="D82" s="22"/>
      <c r="E82" s="36"/>
      <c r="F82" s="25"/>
    </row>
    <row r="83" customFormat="false" ht="16.5" hidden="false" customHeight="true" outlineLevel="0" collapsed="false">
      <c r="A83" s="71" t="n">
        <v>474</v>
      </c>
      <c r="B83" s="22"/>
      <c r="C83" s="81"/>
      <c r="D83" s="22"/>
      <c r="E83" s="36"/>
      <c r="F83" s="25"/>
    </row>
    <row r="84" customFormat="false" ht="16.5" hidden="false" customHeight="true" outlineLevel="0" collapsed="false">
      <c r="A84" s="71" t="n">
        <v>475</v>
      </c>
      <c r="B84" s="89"/>
      <c r="C84" s="90"/>
      <c r="D84" s="89"/>
      <c r="E84" s="36"/>
      <c r="F84" s="25"/>
    </row>
    <row r="85" customFormat="false" ht="16.5" hidden="false" customHeight="true" outlineLevel="0" collapsed="false">
      <c r="A85" s="71" t="n">
        <v>476</v>
      </c>
      <c r="B85" s="89"/>
      <c r="C85" s="90"/>
      <c r="D85" s="89"/>
      <c r="E85" s="36"/>
      <c r="F85" s="25"/>
    </row>
    <row r="86" customFormat="false" ht="16.5" hidden="false" customHeight="true" outlineLevel="0" collapsed="false">
      <c r="A86" s="71" t="n">
        <v>477</v>
      </c>
      <c r="B86" s="89"/>
      <c r="C86" s="90"/>
      <c r="D86" s="89"/>
      <c r="E86" s="36"/>
      <c r="F86" s="25"/>
    </row>
    <row r="87" customFormat="false" ht="16.5" hidden="false" customHeight="true" outlineLevel="0" collapsed="false">
      <c r="A87" s="71" t="n">
        <v>478</v>
      </c>
      <c r="B87" s="89"/>
      <c r="C87" s="90"/>
      <c r="D87" s="89"/>
      <c r="E87" s="36"/>
      <c r="F87" s="25"/>
    </row>
    <row r="88" customFormat="false" ht="16.5" hidden="false" customHeight="true" outlineLevel="0" collapsed="false">
      <c r="A88" s="71" t="n">
        <v>479</v>
      </c>
      <c r="B88" s="89"/>
      <c r="C88" s="90"/>
      <c r="D88" s="89"/>
      <c r="E88" s="36"/>
      <c r="F88" s="25"/>
    </row>
    <row r="89" customFormat="false" ht="16.5" hidden="false" customHeight="true" outlineLevel="0" collapsed="false">
      <c r="A89" s="71" t="n">
        <v>480</v>
      </c>
      <c r="B89" s="89"/>
      <c r="C89" s="90"/>
      <c r="D89" s="89"/>
      <c r="E89" s="36"/>
      <c r="F89" s="25"/>
    </row>
    <row r="90" customFormat="false" ht="16.5" hidden="false" customHeight="true" outlineLevel="0" collapsed="false">
      <c r="A90" s="71" t="n">
        <v>481</v>
      </c>
      <c r="B90" s="89"/>
      <c r="C90" s="90"/>
      <c r="D90" s="89"/>
      <c r="E90" s="36"/>
      <c r="F90" s="25"/>
    </row>
    <row r="91" customFormat="false" ht="16.5" hidden="false" customHeight="true" outlineLevel="0" collapsed="false">
      <c r="A91" s="71" t="n">
        <v>482</v>
      </c>
      <c r="B91" s="89"/>
      <c r="C91" s="90"/>
      <c r="D91" s="89"/>
      <c r="E91" s="36"/>
      <c r="F91" s="25"/>
    </row>
    <row r="92" customFormat="false" ht="16.5" hidden="false" customHeight="true" outlineLevel="0" collapsed="false">
      <c r="A92" s="71" t="n">
        <v>483</v>
      </c>
      <c r="B92" s="89"/>
      <c r="C92" s="90"/>
      <c r="D92" s="89"/>
      <c r="E92" s="36"/>
      <c r="F92" s="25"/>
    </row>
    <row r="93" customFormat="false" ht="16.5" hidden="false" customHeight="true" outlineLevel="0" collapsed="false">
      <c r="A93" s="71" t="n">
        <v>484</v>
      </c>
      <c r="B93" s="89"/>
      <c r="C93" s="90"/>
      <c r="D93" s="89"/>
      <c r="E93" s="36"/>
      <c r="F93" s="25"/>
    </row>
    <row r="94" customFormat="false" ht="16.5" hidden="false" customHeight="true" outlineLevel="0" collapsed="false">
      <c r="A94" s="71" t="n">
        <v>485</v>
      </c>
      <c r="B94" s="89"/>
      <c r="C94" s="90"/>
      <c r="D94" s="89"/>
      <c r="E94" s="36"/>
      <c r="F94" s="25"/>
    </row>
    <row r="95" customFormat="false" ht="16.5" hidden="false" customHeight="true" outlineLevel="0" collapsed="false">
      <c r="A95" s="71" t="n">
        <v>486</v>
      </c>
      <c r="B95" s="89"/>
      <c r="C95" s="90"/>
      <c r="D95" s="89"/>
      <c r="E95" s="36"/>
      <c r="F95" s="25"/>
    </row>
    <row r="96" customFormat="false" ht="16.5" hidden="false" customHeight="true" outlineLevel="0" collapsed="false">
      <c r="A96" s="71" t="n">
        <v>487</v>
      </c>
      <c r="B96" s="89"/>
      <c r="C96" s="90"/>
      <c r="D96" s="89"/>
      <c r="E96" s="36"/>
      <c r="F96" s="25"/>
    </row>
    <row r="97" customFormat="false" ht="16.5" hidden="false" customHeight="true" outlineLevel="0" collapsed="false">
      <c r="A97" s="71" t="n">
        <v>488</v>
      </c>
      <c r="B97" s="89"/>
      <c r="C97" s="90"/>
      <c r="D97" s="89"/>
      <c r="E97" s="36"/>
      <c r="F97" s="25"/>
    </row>
    <row r="98" customFormat="false" ht="16.5" hidden="false" customHeight="true" outlineLevel="0" collapsed="false">
      <c r="A98" s="71" t="n">
        <v>489</v>
      </c>
      <c r="B98" s="89"/>
      <c r="C98" s="90"/>
      <c r="D98" s="89"/>
      <c r="E98" s="36"/>
      <c r="F98" s="25"/>
    </row>
    <row r="99" customFormat="false" ht="16.5" hidden="false" customHeight="true" outlineLevel="0" collapsed="false">
      <c r="A99" s="71" t="n">
        <v>490</v>
      </c>
      <c r="B99" s="89"/>
      <c r="C99" s="90"/>
      <c r="D99" s="89"/>
      <c r="E99" s="36"/>
      <c r="F99" s="25"/>
    </row>
    <row r="100" customFormat="false" ht="16.5" hidden="false" customHeight="true" outlineLevel="0" collapsed="false">
      <c r="A100" s="71" t="n">
        <v>491</v>
      </c>
      <c r="B100" s="89"/>
      <c r="C100" s="90"/>
      <c r="D100" s="89"/>
      <c r="E100" s="36"/>
      <c r="F100" s="25"/>
    </row>
    <row r="101" customFormat="false" ht="16.5" hidden="false" customHeight="true" outlineLevel="0" collapsed="false">
      <c r="A101" s="71" t="n">
        <v>492</v>
      </c>
      <c r="B101" s="89"/>
      <c r="C101" s="90"/>
      <c r="D101" s="56"/>
      <c r="E101" s="36"/>
      <c r="F101" s="25"/>
    </row>
    <row r="102" customFormat="false" ht="16.5" hidden="false" customHeight="true" outlineLevel="0" collapsed="false">
      <c r="A102" s="71" t="n">
        <v>493</v>
      </c>
      <c r="B102" s="89"/>
      <c r="C102" s="90"/>
      <c r="D102" s="56"/>
      <c r="E102" s="36"/>
      <c r="F102" s="25"/>
    </row>
    <row r="103" customFormat="false" ht="16.5" hidden="false" customHeight="true" outlineLevel="0" collapsed="false">
      <c r="A103" s="71" t="n">
        <v>494</v>
      </c>
      <c r="B103" s="89"/>
      <c r="C103" s="90"/>
      <c r="D103" s="56"/>
      <c r="E103" s="36"/>
      <c r="F103" s="25"/>
    </row>
    <row r="104" customFormat="false" ht="16.5" hidden="false" customHeight="true" outlineLevel="0" collapsed="false">
      <c r="A104" s="71" t="n">
        <v>495</v>
      </c>
      <c r="B104" s="89"/>
      <c r="C104" s="90"/>
      <c r="D104" s="56"/>
      <c r="E104" s="36"/>
      <c r="F104" s="25"/>
    </row>
    <row r="105" customFormat="false" ht="16.5" hidden="false" customHeight="true" outlineLevel="0" collapsed="false">
      <c r="A105" s="71" t="n">
        <v>496</v>
      </c>
      <c r="B105" s="89"/>
      <c r="C105" s="90"/>
      <c r="D105" s="56"/>
      <c r="E105" s="36"/>
      <c r="F105" s="25"/>
    </row>
    <row r="106" customFormat="false" ht="16.5" hidden="false" customHeight="true" outlineLevel="0" collapsed="false">
      <c r="A106" s="71" t="n">
        <v>497</v>
      </c>
      <c r="B106" s="56"/>
      <c r="C106" s="90"/>
      <c r="D106" s="56"/>
      <c r="E106" s="36"/>
      <c r="F106" s="25"/>
    </row>
    <row r="107" customFormat="false" ht="16.5" hidden="false" customHeight="true" outlineLevel="0" collapsed="false">
      <c r="A107" s="71" t="n">
        <v>498</v>
      </c>
      <c r="B107" s="56"/>
      <c r="C107" s="90"/>
      <c r="D107" s="56"/>
      <c r="E107" s="36"/>
      <c r="F107" s="25"/>
    </row>
    <row r="108" customFormat="false" ht="16.5" hidden="false" customHeight="true" outlineLevel="0" collapsed="false">
      <c r="A108" s="71" t="n">
        <v>499</v>
      </c>
      <c r="B108" s="56" t="s">
        <v>103</v>
      </c>
      <c r="C108" s="90"/>
      <c r="D108" s="56"/>
      <c r="E108" s="36"/>
      <c r="F108" s="25"/>
    </row>
    <row r="109" customFormat="false" ht="16.5" hidden="false" customHeight="true" outlineLevel="0" collapsed="false">
      <c r="A109" s="71"/>
      <c r="B109" s="56"/>
      <c r="C109" s="90"/>
      <c r="D109" s="56"/>
      <c r="E109" s="36"/>
      <c r="F109" s="25"/>
    </row>
    <row r="110" customFormat="false" ht="16.5" hidden="false" customHeight="true" outlineLevel="0" collapsed="false">
      <c r="A110" s="24"/>
      <c r="B110" s="56"/>
      <c r="C110" s="90"/>
      <c r="D110" s="56"/>
      <c r="E110" s="36"/>
      <c r="F110" s="25"/>
    </row>
    <row r="111" customFormat="false" ht="15.75" hidden="false" customHeight="false" outlineLevel="0" collapsed="false">
      <c r="A111" s="24"/>
      <c r="B111" s="56"/>
      <c r="C111" s="90"/>
      <c r="D111" s="56"/>
      <c r="E111" s="36"/>
      <c r="F111" s="25"/>
    </row>
    <row r="112" customFormat="false" ht="15.75" hidden="false" customHeight="false" outlineLevel="0" collapsed="false">
      <c r="A112" s="24"/>
      <c r="B112" s="56"/>
      <c r="C112" s="90"/>
      <c r="D112" s="56"/>
      <c r="E112" s="36"/>
      <c r="F112" s="25"/>
    </row>
    <row r="113" customFormat="false" ht="15.75" hidden="false" customHeight="false" outlineLevel="0" collapsed="false">
      <c r="A113" s="24"/>
      <c r="B113" s="56"/>
      <c r="C113" s="90"/>
      <c r="D113" s="56"/>
      <c r="E113" s="36"/>
      <c r="F113" s="25"/>
    </row>
    <row r="114" customFormat="false" ht="15.75" hidden="false" customHeight="false" outlineLevel="0" collapsed="false">
      <c r="A114" s="24"/>
      <c r="B114" s="56"/>
      <c r="C114" s="90"/>
      <c r="D114" s="56"/>
      <c r="E114" s="36"/>
      <c r="F114" s="25"/>
    </row>
    <row r="115" customFormat="false" ht="15.75" hidden="false" customHeight="false" outlineLevel="0" collapsed="false">
      <c r="A115" s="24"/>
      <c r="B115" s="56"/>
      <c r="C115" s="90"/>
      <c r="D115" s="56"/>
      <c r="E115" s="36"/>
      <c r="F115" s="25"/>
    </row>
    <row r="116" customFormat="false" ht="15.75" hidden="false" customHeight="false" outlineLevel="0" collapsed="false">
      <c r="A116" s="24"/>
      <c r="B116" s="56"/>
      <c r="C116" s="90"/>
      <c r="D116" s="56"/>
      <c r="E116" s="36"/>
      <c r="F116" s="25"/>
    </row>
    <row r="117" customFormat="false" ht="15.75" hidden="false" customHeight="false" outlineLevel="0" collapsed="false">
      <c r="A117" s="24"/>
      <c r="B117" s="56"/>
      <c r="C117" s="90"/>
      <c r="D117" s="56"/>
      <c r="E117" s="36"/>
      <c r="F117" s="25"/>
    </row>
    <row r="118" customFormat="false" ht="15.75" hidden="false" customHeight="false" outlineLevel="0" collapsed="false">
      <c r="A118" s="24"/>
      <c r="B118" s="56"/>
      <c r="C118" s="90"/>
      <c r="D118" s="56"/>
      <c r="E118" s="36"/>
      <c r="F118" s="25"/>
    </row>
    <row r="119" customFormat="false" ht="15.75" hidden="false" customHeight="false" outlineLevel="0" collapsed="false">
      <c r="A119" s="24"/>
      <c r="B119" s="56"/>
      <c r="C119" s="90"/>
      <c r="D119" s="56"/>
      <c r="E119" s="36"/>
      <c r="F119" s="25"/>
    </row>
    <row r="120" customFormat="false" ht="15.75" hidden="false" customHeight="false" outlineLevel="0" collapsed="false">
      <c r="A120" s="24"/>
      <c r="B120" s="56"/>
      <c r="C120" s="90"/>
      <c r="D120" s="56"/>
      <c r="E120" s="36"/>
      <c r="F120" s="25"/>
    </row>
    <row r="121" customFormat="false" ht="15.75" hidden="false" customHeight="false" outlineLevel="0" collapsed="false">
      <c r="A121" s="24"/>
      <c r="B121" s="56"/>
      <c r="C121" s="90"/>
      <c r="D121" s="56"/>
      <c r="E121" s="36"/>
      <c r="F121" s="25"/>
    </row>
    <row r="122" customFormat="false" ht="15.75" hidden="false" customHeight="false" outlineLevel="0" collapsed="false">
      <c r="A122" s="24"/>
      <c r="B122" s="56"/>
      <c r="C122" s="90"/>
      <c r="D122" s="56"/>
      <c r="E122" s="36"/>
      <c r="F122" s="25"/>
    </row>
    <row r="123" customFormat="false" ht="15.75" hidden="false" customHeight="false" outlineLevel="0" collapsed="false">
      <c r="A123" s="24"/>
      <c r="B123" s="56"/>
      <c r="C123" s="90"/>
      <c r="D123" s="56"/>
      <c r="E123" s="36"/>
      <c r="F123" s="25"/>
    </row>
    <row r="124" customFormat="false" ht="15.75" hidden="false" customHeight="false" outlineLevel="0" collapsed="false">
      <c r="A124" s="24"/>
      <c r="B124" s="56"/>
      <c r="C124" s="90"/>
      <c r="D124" s="56"/>
      <c r="E124" s="36"/>
      <c r="F124" s="25"/>
    </row>
    <row r="125" customFormat="false" ht="15.75" hidden="false" customHeight="false" outlineLevel="0" collapsed="false">
      <c r="A125" s="24"/>
      <c r="B125" s="56"/>
      <c r="C125" s="90"/>
      <c r="D125" s="56"/>
      <c r="E125" s="36"/>
      <c r="F125" s="25"/>
    </row>
    <row r="126" customFormat="false" ht="15.75" hidden="false" customHeight="false" outlineLevel="0" collapsed="false">
      <c r="A126" s="24"/>
      <c r="B126" s="56"/>
      <c r="C126" s="90"/>
      <c r="D126" s="56"/>
      <c r="E126" s="36"/>
      <c r="F126" s="25"/>
    </row>
    <row r="127" customFormat="false" ht="15.75" hidden="false" customHeight="false" outlineLevel="0" collapsed="false">
      <c r="A127" s="24"/>
      <c r="B127" s="56"/>
      <c r="C127" s="90"/>
      <c r="D127" s="56"/>
      <c r="E127" s="36"/>
      <c r="F127" s="25"/>
    </row>
    <row r="128" customFormat="false" ht="15.75" hidden="false" customHeight="false" outlineLevel="0" collapsed="false">
      <c r="A128" s="24"/>
      <c r="B128" s="56"/>
      <c r="C128" s="90"/>
      <c r="D128" s="56"/>
      <c r="E128" s="36"/>
      <c r="F128" s="25"/>
    </row>
    <row r="129" customFormat="false" ht="15.75" hidden="false" customHeight="false" outlineLevel="0" collapsed="false">
      <c r="A129" s="24"/>
      <c r="B129" s="56"/>
      <c r="C129" s="90"/>
      <c r="D129" s="56"/>
      <c r="E129" s="36"/>
      <c r="F129" s="25"/>
    </row>
    <row r="130" customFormat="false" ht="15.75" hidden="false" customHeight="false" outlineLevel="0" collapsed="false">
      <c r="A130" s="24"/>
      <c r="B130" s="56"/>
      <c r="C130" s="90"/>
      <c r="D130" s="56"/>
      <c r="E130" s="36"/>
      <c r="F130" s="25"/>
    </row>
    <row r="131" customFormat="false" ht="15.75" hidden="false" customHeight="false" outlineLevel="0" collapsed="false">
      <c r="A131" s="24"/>
      <c r="B131" s="56"/>
      <c r="C131" s="90"/>
      <c r="D131" s="56"/>
      <c r="E131" s="36"/>
      <c r="F131" s="25"/>
    </row>
    <row r="132" customFormat="false" ht="15.75" hidden="false" customHeight="false" outlineLevel="0" collapsed="false">
      <c r="A132" s="24"/>
      <c r="B132" s="56"/>
      <c r="C132" s="90"/>
      <c r="D132" s="56"/>
      <c r="E132" s="36"/>
      <c r="F132" s="25"/>
    </row>
    <row r="133" customFormat="false" ht="15.75" hidden="false" customHeight="false" outlineLevel="0" collapsed="false">
      <c r="A133" s="24"/>
      <c r="B133" s="56"/>
      <c r="C133" s="90"/>
      <c r="D133" s="56"/>
      <c r="E133" s="36"/>
      <c r="F133" s="25"/>
    </row>
    <row r="134" customFormat="false" ht="15.75" hidden="false" customHeight="false" outlineLevel="0" collapsed="false">
      <c r="A134" s="24"/>
      <c r="B134" s="56"/>
      <c r="C134" s="90"/>
      <c r="D134" s="56"/>
      <c r="E134" s="36"/>
      <c r="F134" s="25"/>
    </row>
    <row r="135" customFormat="false" ht="15.75" hidden="false" customHeight="false" outlineLevel="0" collapsed="false">
      <c r="A135" s="24"/>
      <c r="B135" s="56"/>
      <c r="C135" s="90"/>
      <c r="D135" s="56"/>
      <c r="E135" s="36"/>
      <c r="F135" s="25"/>
    </row>
    <row r="136" customFormat="false" ht="15.75" hidden="false" customHeight="false" outlineLevel="0" collapsed="false">
      <c r="A136" s="24"/>
      <c r="B136" s="56"/>
      <c r="C136" s="90"/>
      <c r="D136" s="56"/>
      <c r="E136" s="36"/>
      <c r="F136" s="25"/>
    </row>
    <row r="137" customFormat="false" ht="15.75" hidden="false" customHeight="false" outlineLevel="0" collapsed="false">
      <c r="A137" s="24"/>
      <c r="B137" s="56"/>
      <c r="C137" s="90"/>
      <c r="D137" s="56"/>
      <c r="E137" s="36"/>
      <c r="F137" s="25"/>
    </row>
    <row r="138" customFormat="false" ht="15.75" hidden="false" customHeight="false" outlineLevel="0" collapsed="false">
      <c r="A138" s="24"/>
      <c r="B138" s="56"/>
      <c r="C138" s="90"/>
      <c r="D138" s="56"/>
      <c r="E138" s="36"/>
      <c r="F138" s="25"/>
    </row>
    <row r="139" customFormat="false" ht="15.75" hidden="false" customHeight="false" outlineLevel="0" collapsed="false">
      <c r="A139" s="24"/>
      <c r="B139" s="56"/>
      <c r="C139" s="90"/>
      <c r="D139" s="56"/>
      <c r="E139" s="36"/>
      <c r="F139" s="25"/>
    </row>
    <row r="140" customFormat="false" ht="15.75" hidden="false" customHeight="false" outlineLevel="0" collapsed="false">
      <c r="A140" s="24"/>
      <c r="B140" s="56"/>
      <c r="C140" s="90"/>
      <c r="D140" s="56"/>
      <c r="E140" s="36"/>
      <c r="F140" s="25"/>
    </row>
    <row r="141" customFormat="false" ht="15.75" hidden="false" customHeight="false" outlineLevel="0" collapsed="false">
      <c r="A141" s="24"/>
      <c r="B141" s="56"/>
      <c r="C141" s="90"/>
      <c r="D141" s="56"/>
      <c r="E141" s="36"/>
      <c r="F141" s="25"/>
    </row>
    <row r="142" customFormat="false" ht="15.75" hidden="false" customHeight="false" outlineLevel="0" collapsed="false">
      <c r="A142" s="24"/>
      <c r="B142" s="56"/>
      <c r="C142" s="90"/>
      <c r="D142" s="56"/>
      <c r="E142" s="36"/>
      <c r="F142" s="25"/>
    </row>
    <row r="143" customFormat="false" ht="15.75" hidden="false" customHeight="false" outlineLevel="0" collapsed="false">
      <c r="A143" s="24"/>
      <c r="B143" s="56"/>
      <c r="C143" s="90"/>
      <c r="D143" s="56"/>
      <c r="E143" s="36"/>
      <c r="F143" s="25"/>
    </row>
    <row r="144" customFormat="false" ht="15.75" hidden="false" customHeight="false" outlineLevel="0" collapsed="false">
      <c r="A144" s="24"/>
      <c r="B144" s="56"/>
      <c r="C144" s="90"/>
      <c r="D144" s="56"/>
      <c r="E144" s="36"/>
      <c r="F144" s="25"/>
    </row>
    <row r="145" customFormat="false" ht="15.75" hidden="false" customHeight="false" outlineLevel="0" collapsed="false">
      <c r="A145" s="24"/>
      <c r="B145" s="56"/>
      <c r="C145" s="90"/>
      <c r="D145" s="56"/>
      <c r="E145" s="36"/>
      <c r="F145" s="25"/>
    </row>
    <row r="146" customFormat="false" ht="15.75" hidden="false" customHeight="false" outlineLevel="0" collapsed="false">
      <c r="A146" s="24"/>
      <c r="B146" s="56"/>
      <c r="C146" s="90"/>
      <c r="D146" s="56"/>
      <c r="E146" s="36"/>
      <c r="F146" s="25"/>
    </row>
    <row r="147" customFormat="false" ht="15.75" hidden="false" customHeight="false" outlineLevel="0" collapsed="false">
      <c r="A147" s="24"/>
      <c r="B147" s="56"/>
      <c r="C147" s="90"/>
      <c r="D147" s="56"/>
      <c r="E147" s="36"/>
      <c r="F147" s="25"/>
    </row>
    <row r="148" customFormat="false" ht="15.75" hidden="false" customHeight="false" outlineLevel="0" collapsed="false">
      <c r="A148" s="24"/>
      <c r="B148" s="56"/>
      <c r="C148" s="90"/>
      <c r="D148" s="56"/>
      <c r="E148" s="36"/>
      <c r="F148" s="25"/>
    </row>
    <row r="149" customFormat="false" ht="15.75" hidden="false" customHeight="false" outlineLevel="0" collapsed="false">
      <c r="A149" s="24"/>
      <c r="B149" s="56"/>
      <c r="C149" s="90"/>
      <c r="D149" s="56"/>
      <c r="E149" s="36"/>
      <c r="F149" s="25"/>
    </row>
    <row r="150" customFormat="false" ht="15.75" hidden="false" customHeight="false" outlineLevel="0" collapsed="false">
      <c r="A150" s="24"/>
      <c r="B150" s="56"/>
      <c r="C150" s="90"/>
      <c r="D150" s="56"/>
      <c r="E150" s="36"/>
      <c r="F150" s="25"/>
    </row>
    <row r="151" customFormat="false" ht="15.75" hidden="false" customHeight="false" outlineLevel="0" collapsed="false">
      <c r="A151" s="24"/>
      <c r="B151" s="56"/>
      <c r="C151" s="90"/>
      <c r="D151" s="56"/>
      <c r="E151" s="36"/>
      <c r="F151" s="25"/>
    </row>
    <row r="152" customFormat="false" ht="15.75" hidden="false" customHeight="false" outlineLevel="0" collapsed="false">
      <c r="A152" s="24"/>
      <c r="B152" s="56"/>
      <c r="C152" s="90"/>
      <c r="D152" s="56"/>
      <c r="E152" s="36"/>
      <c r="F152" s="25"/>
    </row>
    <row r="153" customFormat="false" ht="15.75" hidden="false" customHeight="false" outlineLevel="0" collapsed="false">
      <c r="A153" s="24"/>
      <c r="B153" s="56"/>
      <c r="C153" s="90"/>
      <c r="D153" s="56"/>
      <c r="E153" s="36"/>
      <c r="F153" s="25"/>
    </row>
    <row r="154" customFormat="false" ht="15.75" hidden="false" customHeight="false" outlineLevel="0" collapsed="false">
      <c r="A154" s="24"/>
      <c r="B154" s="56"/>
      <c r="C154" s="90"/>
      <c r="D154" s="56"/>
      <c r="E154" s="36"/>
      <c r="F154" s="25"/>
    </row>
    <row r="155" customFormat="false" ht="15.75" hidden="false" customHeight="false" outlineLevel="0" collapsed="false">
      <c r="A155" s="24"/>
      <c r="B155" s="56"/>
      <c r="C155" s="90"/>
      <c r="D155" s="56"/>
      <c r="E155" s="36"/>
      <c r="F155" s="25"/>
    </row>
    <row r="156" customFormat="false" ht="15.75" hidden="false" customHeight="false" outlineLevel="0" collapsed="false">
      <c r="A156" s="24"/>
      <c r="B156" s="56"/>
      <c r="C156" s="90"/>
      <c r="D156" s="56"/>
      <c r="E156" s="36"/>
      <c r="F156" s="25"/>
    </row>
    <row r="157" customFormat="false" ht="15.75" hidden="false" customHeight="false" outlineLevel="0" collapsed="false">
      <c r="A157" s="24"/>
      <c r="B157" s="56"/>
      <c r="C157" s="90"/>
      <c r="D157" s="56"/>
      <c r="E157" s="36"/>
      <c r="F157" s="25"/>
    </row>
    <row r="158" customFormat="false" ht="15.75" hidden="false" customHeight="false" outlineLevel="0" collapsed="false">
      <c r="A158" s="24"/>
      <c r="B158" s="56"/>
      <c r="C158" s="90"/>
      <c r="D158" s="56"/>
      <c r="E158" s="36"/>
      <c r="F158" s="25"/>
    </row>
    <row r="159" customFormat="false" ht="15.75" hidden="false" customHeight="false" outlineLevel="0" collapsed="false">
      <c r="A159" s="24"/>
      <c r="B159" s="56"/>
      <c r="C159" s="90"/>
      <c r="D159" s="56"/>
      <c r="E159" s="36"/>
      <c r="F159" s="25"/>
    </row>
    <row r="160" customFormat="false" ht="15.75" hidden="false" customHeight="false" outlineLevel="0" collapsed="false">
      <c r="A160" s="24"/>
      <c r="B160" s="56"/>
      <c r="C160" s="90"/>
      <c r="D160" s="56"/>
      <c r="E160" s="36"/>
      <c r="F160" s="25"/>
    </row>
    <row r="161" customFormat="false" ht="15.75" hidden="false" customHeight="false" outlineLevel="0" collapsed="false">
      <c r="A161" s="24"/>
      <c r="B161" s="56"/>
      <c r="C161" s="90"/>
      <c r="D161" s="56"/>
      <c r="E161" s="36"/>
      <c r="F161" s="25"/>
    </row>
  </sheetData>
  <mergeCells count="3">
    <mergeCell ref="A1:F1"/>
    <mergeCell ref="B3:D3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8</xdr:col>
                    <xdr:colOff>448200</xdr:colOff>
                    <xdr:row>1</xdr:row>
                    <xdr:rowOff>0</xdr:rowOff>
                  </from>
                  <to>
                    <xdr:col>9</xdr:col>
                    <xdr:colOff>595080</xdr:colOff>
                    <xdr:row>3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2.99"/>
    <col collapsed="false" customWidth="true" hidden="false" outlineLevel="0" max="3" min="3" style="7" width="19.99"/>
    <col collapsed="false" customWidth="true" hidden="false" outlineLevel="0" max="4" min="4" style="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11" t="s">
        <v>42</v>
      </c>
      <c r="B4" s="12" t="n">
        <v>42141</v>
      </c>
    </row>
    <row r="5" customFormat="false" ht="15.75" hidden="false" customHeight="false" outlineLevel="0" collapsed="false">
      <c r="A5" s="11" t="s">
        <v>43</v>
      </c>
      <c r="B5" s="13" t="s">
        <v>310</v>
      </c>
      <c r="D5" s="11" t="s">
        <v>40</v>
      </c>
      <c r="E5" s="15" t="n">
        <f aca="false">COUNTA(B9:B84)</f>
        <v>0</v>
      </c>
    </row>
    <row r="7" customFormat="false" ht="15.75" hidden="false" customHeight="false" outlineLevel="0" collapsed="false">
      <c r="A7" s="17" t="s">
        <v>311</v>
      </c>
      <c r="B7" s="17"/>
      <c r="C7" s="17"/>
      <c r="D7" s="17"/>
      <c r="E7" s="17"/>
      <c r="F7" s="17"/>
    </row>
    <row r="8" customFormat="false" ht="15" hidden="false" customHeight="false" outlineLevel="0" collapsed="false">
      <c r="A8" s="18" t="s">
        <v>46</v>
      </c>
      <c r="B8" s="18" t="str">
        <f aca="false">E1!B8</f>
        <v>ENNERY</v>
      </c>
      <c r="C8" s="18" t="s">
        <v>48</v>
      </c>
      <c r="D8" s="18" t="s">
        <v>49</v>
      </c>
      <c r="E8" s="18" t="s">
        <v>50</v>
      </c>
      <c r="F8" s="18" t="s">
        <v>51</v>
      </c>
    </row>
    <row r="9" customFormat="false" ht="16.5" hidden="false" customHeight="true" outlineLevel="0" collapsed="false">
      <c r="A9" s="24" t="n">
        <v>1</v>
      </c>
      <c r="B9" s="36"/>
      <c r="C9" s="36"/>
      <c r="D9" s="36"/>
      <c r="E9" s="36"/>
      <c r="F9" s="25"/>
    </row>
    <row r="10" customFormat="false" ht="16.5" hidden="false" customHeight="true" outlineLevel="0" collapsed="false">
      <c r="A10" s="24" t="n">
        <v>2</v>
      </c>
      <c r="B10" s="36"/>
      <c r="C10" s="36"/>
      <c r="D10" s="36"/>
      <c r="E10" s="36"/>
      <c r="F10" s="25"/>
    </row>
    <row r="11" customFormat="false" ht="16.5" hidden="false" customHeight="true" outlineLevel="0" collapsed="false">
      <c r="A11" s="24" t="n">
        <v>3</v>
      </c>
      <c r="B11" s="36"/>
      <c r="C11" s="36"/>
      <c r="D11" s="36"/>
      <c r="E11" s="36"/>
      <c r="F11" s="25"/>
    </row>
    <row r="12" customFormat="false" ht="16.5" hidden="false" customHeight="true" outlineLevel="0" collapsed="false">
      <c r="A12" s="24" t="n">
        <v>4</v>
      </c>
      <c r="B12" s="92"/>
      <c r="C12" s="36"/>
      <c r="D12" s="36"/>
      <c r="E12" s="36"/>
      <c r="F12" s="25"/>
    </row>
    <row r="13" customFormat="false" ht="16.5" hidden="false" customHeight="true" outlineLevel="0" collapsed="false">
      <c r="A13" s="24" t="n">
        <v>5</v>
      </c>
      <c r="B13" s="93"/>
      <c r="C13" s="36"/>
      <c r="D13" s="36"/>
      <c r="E13" s="36"/>
      <c r="F13" s="25"/>
    </row>
    <row r="14" customFormat="false" ht="16.5" hidden="false" customHeight="true" outlineLevel="0" collapsed="false">
      <c r="A14" s="24" t="n">
        <v>6</v>
      </c>
      <c r="B14" s="94"/>
      <c r="C14" s="36"/>
      <c r="D14" s="36"/>
      <c r="E14" s="36"/>
      <c r="F14" s="25"/>
    </row>
    <row r="15" customFormat="false" ht="16.5" hidden="false" customHeight="true" outlineLevel="0" collapsed="false">
      <c r="A15" s="24" t="n">
        <v>7</v>
      </c>
      <c r="B15" s="93"/>
      <c r="C15" s="36"/>
      <c r="D15" s="36" t="s">
        <v>312</v>
      </c>
      <c r="E15" s="36" t="n">
        <v>95</v>
      </c>
      <c r="F15" s="25"/>
    </row>
    <row r="16" customFormat="false" ht="16.5" hidden="false" customHeight="true" outlineLevel="0" collapsed="false">
      <c r="A16" s="24" t="n">
        <v>8</v>
      </c>
      <c r="B16" s="93"/>
      <c r="C16" s="36"/>
      <c r="D16" s="36" t="s">
        <v>312</v>
      </c>
      <c r="E16" s="36"/>
      <c r="F16" s="25"/>
    </row>
    <row r="17" customFormat="false" ht="16.5" hidden="false" customHeight="true" outlineLevel="0" collapsed="false">
      <c r="A17" s="24" t="n">
        <v>9</v>
      </c>
      <c r="B17" s="36"/>
      <c r="C17" s="36"/>
      <c r="D17" s="36"/>
      <c r="E17" s="36"/>
      <c r="F17" s="25"/>
    </row>
    <row r="18" customFormat="false" ht="16.5" hidden="false" customHeight="true" outlineLevel="0" collapsed="false">
      <c r="A18" s="24" t="n">
        <v>10</v>
      </c>
      <c r="B18" s="36"/>
      <c r="C18" s="36"/>
      <c r="D18" s="36"/>
      <c r="E18" s="36"/>
      <c r="F18" s="25"/>
    </row>
    <row r="19" customFormat="false" ht="16.5" hidden="false" customHeight="true" outlineLevel="0" collapsed="false">
      <c r="A19" s="24" t="n">
        <v>11</v>
      </c>
      <c r="B19" s="36"/>
      <c r="C19" s="36"/>
      <c r="D19" s="36"/>
      <c r="E19" s="36"/>
      <c r="F19" s="25"/>
    </row>
    <row r="20" customFormat="false" ht="16.5" hidden="false" customHeight="true" outlineLevel="0" collapsed="false">
      <c r="A20" s="24" t="n">
        <v>12</v>
      </c>
      <c r="B20" s="36"/>
      <c r="C20" s="36"/>
      <c r="D20" s="36"/>
      <c r="E20" s="36"/>
      <c r="F20" s="25"/>
    </row>
    <row r="21" customFormat="false" ht="16.5" hidden="false" customHeight="true" outlineLevel="0" collapsed="false">
      <c r="A21" s="24" t="n">
        <v>13</v>
      </c>
      <c r="B21" s="36"/>
      <c r="C21" s="36"/>
      <c r="D21" s="36"/>
      <c r="E21" s="36"/>
      <c r="F21" s="25"/>
    </row>
    <row r="22" customFormat="false" ht="16.5" hidden="false" customHeight="true" outlineLevel="0" collapsed="false">
      <c r="A22" s="24" t="n">
        <v>14</v>
      </c>
      <c r="B22" s="36"/>
      <c r="C22" s="36"/>
      <c r="D22" s="36"/>
      <c r="E22" s="36"/>
      <c r="F22" s="25"/>
    </row>
    <row r="23" customFormat="false" ht="16.5" hidden="false" customHeight="true" outlineLevel="0" collapsed="false">
      <c r="A23" s="24" t="n">
        <v>15</v>
      </c>
      <c r="B23" s="36"/>
      <c r="C23" s="36"/>
      <c r="D23" s="36"/>
      <c r="E23" s="36"/>
      <c r="F23" s="25"/>
    </row>
    <row r="24" customFormat="false" ht="16.5" hidden="false" customHeight="true" outlineLevel="0" collapsed="false">
      <c r="A24" s="24" t="n">
        <v>16</v>
      </c>
      <c r="B24" s="36"/>
      <c r="C24" s="36"/>
      <c r="D24" s="36"/>
      <c r="E24" s="36"/>
      <c r="F24" s="25"/>
    </row>
    <row r="25" customFormat="false" ht="16.5" hidden="false" customHeight="true" outlineLevel="0" collapsed="false">
      <c r="A25" s="24" t="n">
        <v>17</v>
      </c>
      <c r="B25" s="36"/>
      <c r="C25" s="36"/>
      <c r="D25" s="36"/>
      <c r="E25" s="36"/>
      <c r="F25" s="25"/>
    </row>
    <row r="26" customFormat="false" ht="16.5" hidden="false" customHeight="true" outlineLevel="0" collapsed="false">
      <c r="A26" s="24" t="n">
        <v>18</v>
      </c>
      <c r="B26" s="36"/>
      <c r="C26" s="36"/>
      <c r="D26" s="36"/>
      <c r="E26" s="36"/>
      <c r="F26" s="25"/>
    </row>
    <row r="27" customFormat="false" ht="16.5" hidden="false" customHeight="true" outlineLevel="0" collapsed="false">
      <c r="A27" s="24" t="n">
        <v>19</v>
      </c>
      <c r="B27" s="36"/>
      <c r="C27" s="36"/>
      <c r="D27" s="36"/>
      <c r="E27" s="36"/>
      <c r="F27" s="25"/>
    </row>
    <row r="28" customFormat="false" ht="16.5" hidden="false" customHeight="true" outlineLevel="0" collapsed="false">
      <c r="A28" s="24" t="n">
        <v>20</v>
      </c>
      <c r="B28" s="36"/>
      <c r="C28" s="36"/>
      <c r="D28" s="36"/>
      <c r="E28" s="36"/>
      <c r="F28" s="25"/>
    </row>
    <row r="29" customFormat="false" ht="16.5" hidden="false" customHeight="true" outlineLevel="0" collapsed="false">
      <c r="A29" s="24" t="n">
        <v>21</v>
      </c>
      <c r="B29" s="36"/>
      <c r="C29" s="36"/>
      <c r="D29" s="36"/>
      <c r="E29" s="36"/>
      <c r="F29" s="25"/>
    </row>
    <row r="30" customFormat="false" ht="16.5" hidden="false" customHeight="true" outlineLevel="0" collapsed="false">
      <c r="A30" s="24" t="n">
        <v>22</v>
      </c>
      <c r="B30" s="36"/>
      <c r="C30" s="36"/>
      <c r="D30" s="36"/>
      <c r="E30" s="36"/>
      <c r="F30" s="25"/>
    </row>
    <row r="31" customFormat="false" ht="16.5" hidden="false" customHeight="true" outlineLevel="0" collapsed="false">
      <c r="A31" s="24" t="n">
        <v>23</v>
      </c>
      <c r="B31" s="36"/>
      <c r="C31" s="36"/>
      <c r="D31" s="36"/>
      <c r="E31" s="36"/>
      <c r="F31" s="25"/>
    </row>
    <row r="32" customFormat="false" ht="16.5" hidden="false" customHeight="true" outlineLevel="0" collapsed="false">
      <c r="A32" s="24" t="n">
        <v>24</v>
      </c>
      <c r="B32" s="36"/>
      <c r="C32" s="36"/>
      <c r="D32" s="36"/>
      <c r="E32" s="36"/>
      <c r="F32" s="25"/>
    </row>
    <row r="33" customFormat="false" ht="16.5" hidden="false" customHeight="true" outlineLevel="0" collapsed="false">
      <c r="A33" s="24" t="n">
        <v>25</v>
      </c>
      <c r="B33" s="36"/>
      <c r="C33" s="36"/>
      <c r="D33" s="36"/>
      <c r="E33" s="36"/>
      <c r="F33" s="25"/>
    </row>
    <row r="34" customFormat="false" ht="16.5" hidden="false" customHeight="true" outlineLevel="0" collapsed="false">
      <c r="A34" s="24" t="n">
        <v>26</v>
      </c>
      <c r="B34" s="36"/>
      <c r="C34" s="36"/>
      <c r="D34" s="36"/>
      <c r="E34" s="36"/>
      <c r="F34" s="25"/>
    </row>
    <row r="35" customFormat="false" ht="16.5" hidden="false" customHeight="true" outlineLevel="0" collapsed="false">
      <c r="A35" s="24" t="n">
        <v>27</v>
      </c>
      <c r="B35" s="36"/>
      <c r="C35" s="36"/>
      <c r="D35" s="36"/>
      <c r="E35" s="36"/>
      <c r="F35" s="25"/>
    </row>
    <row r="36" customFormat="false" ht="16.5" hidden="false" customHeight="true" outlineLevel="0" collapsed="false">
      <c r="A36" s="24" t="n">
        <v>28</v>
      </c>
      <c r="B36" s="36"/>
      <c r="C36" s="36"/>
      <c r="D36" s="36"/>
      <c r="E36" s="36"/>
      <c r="F36" s="25"/>
    </row>
    <row r="37" customFormat="false" ht="16.5" hidden="false" customHeight="true" outlineLevel="0" collapsed="false">
      <c r="A37" s="24" t="n">
        <v>29</v>
      </c>
      <c r="B37" s="36"/>
      <c r="C37" s="36"/>
      <c r="D37" s="36"/>
      <c r="E37" s="36"/>
      <c r="F37" s="25"/>
    </row>
    <row r="38" customFormat="false" ht="16.5" hidden="false" customHeight="true" outlineLevel="0" collapsed="false">
      <c r="A38" s="24" t="n">
        <v>30</v>
      </c>
      <c r="B38" s="36"/>
      <c r="C38" s="36"/>
      <c r="D38" s="36"/>
      <c r="E38" s="36"/>
      <c r="F38" s="25"/>
    </row>
    <row r="39" customFormat="false" ht="16.5" hidden="false" customHeight="true" outlineLevel="0" collapsed="false">
      <c r="A39" s="24" t="n">
        <v>31</v>
      </c>
      <c r="B39" s="36"/>
      <c r="C39" s="36"/>
      <c r="D39" s="36"/>
      <c r="E39" s="36"/>
      <c r="F39" s="25"/>
    </row>
    <row r="40" customFormat="false" ht="16.5" hidden="false" customHeight="true" outlineLevel="0" collapsed="false">
      <c r="A40" s="24" t="n">
        <v>32</v>
      </c>
      <c r="B40" s="36"/>
      <c r="C40" s="36"/>
      <c r="D40" s="36"/>
      <c r="E40" s="36"/>
      <c r="F40" s="25"/>
    </row>
    <row r="41" customFormat="false" ht="16.5" hidden="false" customHeight="true" outlineLevel="0" collapsed="false">
      <c r="A41" s="24" t="n">
        <v>33</v>
      </c>
      <c r="B41" s="36"/>
      <c r="C41" s="36"/>
      <c r="D41" s="36"/>
      <c r="E41" s="36"/>
      <c r="F41" s="25"/>
    </row>
    <row r="42" customFormat="false" ht="16.5" hidden="false" customHeight="true" outlineLevel="0" collapsed="false">
      <c r="A42" s="24" t="n">
        <v>34</v>
      </c>
      <c r="B42" s="36"/>
      <c r="C42" s="36"/>
      <c r="D42" s="36"/>
      <c r="E42" s="36"/>
      <c r="F42" s="25"/>
    </row>
    <row r="43" customFormat="false" ht="16.5" hidden="false" customHeight="true" outlineLevel="0" collapsed="false">
      <c r="A43" s="24" t="n">
        <v>35</v>
      </c>
      <c r="B43" s="36"/>
      <c r="C43" s="36"/>
      <c r="D43" s="36"/>
      <c r="E43" s="36"/>
      <c r="F43" s="25"/>
    </row>
    <row r="44" customFormat="false" ht="16.5" hidden="false" customHeight="true" outlineLevel="0" collapsed="false">
      <c r="A44" s="24" t="n">
        <v>36</v>
      </c>
      <c r="B44" s="36"/>
      <c r="C44" s="36"/>
      <c r="D44" s="36"/>
      <c r="E44" s="36"/>
      <c r="F44" s="25"/>
    </row>
    <row r="45" customFormat="false" ht="16.5" hidden="false" customHeight="true" outlineLevel="0" collapsed="false">
      <c r="A45" s="24" t="n">
        <v>37</v>
      </c>
      <c r="B45" s="36"/>
      <c r="C45" s="36"/>
      <c r="D45" s="36"/>
      <c r="E45" s="36"/>
      <c r="F45" s="25"/>
    </row>
    <row r="46" customFormat="false" ht="16.5" hidden="false" customHeight="true" outlineLevel="0" collapsed="false">
      <c r="A46" s="24" t="n">
        <v>38</v>
      </c>
      <c r="B46" s="36"/>
      <c r="C46" s="36"/>
      <c r="D46" s="36"/>
      <c r="E46" s="36"/>
      <c r="F46" s="25"/>
    </row>
    <row r="47" customFormat="false" ht="16.5" hidden="false" customHeight="true" outlineLevel="0" collapsed="false">
      <c r="A47" s="24" t="n">
        <v>39</v>
      </c>
      <c r="B47" s="36"/>
      <c r="C47" s="36"/>
      <c r="D47" s="36"/>
      <c r="E47" s="36"/>
      <c r="F47" s="25"/>
    </row>
    <row r="48" customFormat="false" ht="16.5" hidden="false" customHeight="true" outlineLevel="0" collapsed="false">
      <c r="A48" s="24" t="n">
        <v>40</v>
      </c>
      <c r="B48" s="36"/>
      <c r="C48" s="36"/>
      <c r="D48" s="36"/>
      <c r="E48" s="36"/>
      <c r="F48" s="25"/>
    </row>
    <row r="49" customFormat="false" ht="16.5" hidden="false" customHeight="true" outlineLevel="0" collapsed="false">
      <c r="A49" s="24"/>
      <c r="B49" s="36"/>
      <c r="C49" s="36"/>
      <c r="D49" s="36"/>
      <c r="E49" s="36"/>
      <c r="F49" s="25"/>
    </row>
    <row r="50" customFormat="false" ht="16.5" hidden="false" customHeight="true" outlineLevel="0" collapsed="false">
      <c r="A50" s="24"/>
      <c r="B50" s="36"/>
      <c r="C50" s="36"/>
      <c r="D50" s="36"/>
      <c r="E50" s="36"/>
      <c r="F50" s="25"/>
    </row>
    <row r="51" customFormat="false" ht="16.5" hidden="false" customHeight="true" outlineLevel="0" collapsed="false">
      <c r="A51" s="24"/>
      <c r="B51" s="36"/>
      <c r="C51" s="36"/>
      <c r="D51" s="36"/>
      <c r="E51" s="36"/>
      <c r="F51" s="25"/>
    </row>
    <row r="52" customFormat="false" ht="16.5" hidden="false" customHeight="true" outlineLevel="0" collapsed="false">
      <c r="A52" s="24"/>
      <c r="B52" s="36"/>
      <c r="C52" s="36"/>
      <c r="D52" s="36"/>
      <c r="E52" s="36"/>
      <c r="F52" s="25"/>
    </row>
    <row r="53" customFormat="false" ht="16.5" hidden="false" customHeight="true" outlineLevel="0" collapsed="false">
      <c r="A53" s="24"/>
      <c r="B53" s="36"/>
      <c r="C53" s="36"/>
      <c r="D53" s="36"/>
      <c r="E53" s="36"/>
      <c r="F53" s="25"/>
    </row>
    <row r="54" customFormat="false" ht="16.5" hidden="false" customHeight="true" outlineLevel="0" collapsed="false">
      <c r="A54" s="24"/>
      <c r="B54" s="36"/>
      <c r="C54" s="36"/>
      <c r="D54" s="36"/>
      <c r="E54" s="36"/>
      <c r="F54" s="25"/>
    </row>
    <row r="55" customFormat="false" ht="16.5" hidden="false" customHeight="true" outlineLevel="0" collapsed="false">
      <c r="A55" s="24"/>
      <c r="B55" s="36"/>
      <c r="C55" s="36"/>
      <c r="D55" s="36"/>
      <c r="E55" s="36"/>
      <c r="F55" s="25"/>
    </row>
    <row r="56" customFormat="false" ht="16.5" hidden="false" customHeight="true" outlineLevel="0" collapsed="false">
      <c r="A56" s="24"/>
      <c r="B56" s="36"/>
      <c r="C56" s="36"/>
      <c r="D56" s="36"/>
      <c r="E56" s="36"/>
      <c r="F56" s="25"/>
    </row>
    <row r="57" customFormat="false" ht="16.5" hidden="false" customHeight="true" outlineLevel="0" collapsed="false">
      <c r="A57" s="24"/>
      <c r="B57" s="36"/>
      <c r="C57" s="36"/>
      <c r="D57" s="36"/>
      <c r="E57" s="36"/>
      <c r="F57" s="25"/>
    </row>
    <row r="58" customFormat="false" ht="16.5" hidden="false" customHeight="true" outlineLevel="0" collapsed="false">
      <c r="A58" s="24"/>
      <c r="B58" s="36"/>
      <c r="C58" s="36"/>
      <c r="D58" s="36"/>
      <c r="E58" s="36"/>
      <c r="F58" s="25"/>
    </row>
    <row r="59" customFormat="false" ht="16.5" hidden="false" customHeight="true" outlineLevel="0" collapsed="false">
      <c r="A59" s="24"/>
      <c r="B59" s="36"/>
      <c r="C59" s="36"/>
      <c r="D59" s="36"/>
      <c r="E59" s="36"/>
      <c r="F59" s="25"/>
    </row>
    <row r="60" customFormat="false" ht="16.5" hidden="false" customHeight="true" outlineLevel="0" collapsed="false">
      <c r="A60" s="24"/>
      <c r="B60" s="36"/>
      <c r="C60" s="36"/>
      <c r="D60" s="36"/>
      <c r="E60" s="36"/>
      <c r="F60" s="25"/>
    </row>
    <row r="61" customFormat="false" ht="16.5" hidden="false" customHeight="true" outlineLevel="0" collapsed="false">
      <c r="A61" s="24"/>
      <c r="B61" s="36"/>
      <c r="C61" s="36"/>
      <c r="D61" s="36"/>
      <c r="E61" s="36"/>
      <c r="F61" s="25"/>
    </row>
    <row r="62" customFormat="false" ht="16.5" hidden="false" customHeight="true" outlineLevel="0" collapsed="false">
      <c r="A62" s="24"/>
      <c r="B62" s="36"/>
      <c r="C62" s="36"/>
      <c r="D62" s="36"/>
      <c r="E62" s="36"/>
      <c r="F62" s="25"/>
    </row>
    <row r="63" customFormat="false" ht="16.5" hidden="false" customHeight="true" outlineLevel="0" collapsed="false">
      <c r="A63" s="24"/>
      <c r="B63" s="36"/>
      <c r="C63" s="36"/>
      <c r="D63" s="36"/>
      <c r="E63" s="36"/>
      <c r="F63" s="25"/>
    </row>
    <row r="64" customFormat="false" ht="16.5" hidden="false" customHeight="true" outlineLevel="0" collapsed="false">
      <c r="A64" s="24"/>
      <c r="B64" s="36"/>
      <c r="C64" s="36"/>
      <c r="D64" s="36"/>
      <c r="E64" s="36"/>
      <c r="F64" s="25"/>
    </row>
    <row r="65" customFormat="false" ht="16.5" hidden="false" customHeight="true" outlineLevel="0" collapsed="false">
      <c r="A65" s="24"/>
      <c r="B65" s="36"/>
      <c r="C65" s="36"/>
      <c r="D65" s="36"/>
      <c r="E65" s="36"/>
      <c r="F65" s="25"/>
    </row>
    <row r="66" customFormat="false" ht="16.5" hidden="false" customHeight="true" outlineLevel="0" collapsed="false">
      <c r="A66" s="24"/>
      <c r="B66" s="36"/>
      <c r="C66" s="36"/>
      <c r="D66" s="36"/>
      <c r="E66" s="36"/>
      <c r="F66" s="25"/>
    </row>
    <row r="67" customFormat="false" ht="16.5" hidden="false" customHeight="true" outlineLevel="0" collapsed="false">
      <c r="A67" s="24"/>
      <c r="B67" s="36"/>
      <c r="C67" s="36"/>
      <c r="D67" s="36"/>
      <c r="E67" s="36"/>
      <c r="F67" s="25"/>
    </row>
    <row r="68" customFormat="false" ht="16.5" hidden="false" customHeight="true" outlineLevel="0" collapsed="false">
      <c r="A68" s="24"/>
      <c r="B68" s="36"/>
      <c r="C68" s="36"/>
      <c r="D68" s="36"/>
      <c r="E68" s="36"/>
      <c r="F68" s="25"/>
    </row>
    <row r="69" customFormat="false" ht="16.5" hidden="false" customHeight="true" outlineLevel="0" collapsed="false">
      <c r="A69" s="24"/>
      <c r="B69" s="36"/>
      <c r="C69" s="36"/>
      <c r="D69" s="36"/>
      <c r="E69" s="36"/>
      <c r="F69" s="25"/>
    </row>
    <row r="70" customFormat="false" ht="16.5" hidden="false" customHeight="true" outlineLevel="0" collapsed="false">
      <c r="A70" s="24"/>
      <c r="B70" s="36"/>
      <c r="C70" s="36"/>
      <c r="D70" s="36"/>
      <c r="E70" s="36"/>
      <c r="F70" s="25"/>
    </row>
    <row r="71" customFormat="false" ht="16.5" hidden="false" customHeight="true" outlineLevel="0" collapsed="false">
      <c r="A71" s="24"/>
      <c r="B71" s="36"/>
      <c r="C71" s="36"/>
      <c r="D71" s="36"/>
      <c r="E71" s="36"/>
      <c r="F71" s="25"/>
    </row>
    <row r="72" customFormat="false" ht="16.5" hidden="false" customHeight="true" outlineLevel="0" collapsed="false">
      <c r="A72" s="24"/>
      <c r="B72" s="36"/>
      <c r="C72" s="36"/>
      <c r="D72" s="36"/>
      <c r="E72" s="36"/>
      <c r="F72" s="25"/>
    </row>
    <row r="73" customFormat="false" ht="16.5" hidden="false" customHeight="true" outlineLevel="0" collapsed="false">
      <c r="A73" s="24"/>
      <c r="B73" s="36"/>
      <c r="C73" s="36"/>
      <c r="D73" s="36"/>
      <c r="E73" s="36"/>
      <c r="F73" s="25"/>
    </row>
    <row r="74" customFormat="false" ht="16.5" hidden="false" customHeight="true" outlineLevel="0" collapsed="false">
      <c r="A74" s="24"/>
      <c r="B74" s="36"/>
      <c r="C74" s="36"/>
      <c r="D74" s="36"/>
      <c r="E74" s="36"/>
      <c r="F74" s="25"/>
    </row>
    <row r="75" customFormat="false" ht="16.5" hidden="false" customHeight="true" outlineLevel="0" collapsed="false">
      <c r="A75" s="24"/>
      <c r="B75" s="36"/>
      <c r="C75" s="36"/>
      <c r="D75" s="36"/>
      <c r="E75" s="36"/>
      <c r="F75" s="25"/>
    </row>
    <row r="76" customFormat="false" ht="16.5" hidden="false" customHeight="true" outlineLevel="0" collapsed="false">
      <c r="A76" s="24"/>
      <c r="B76" s="36"/>
      <c r="C76" s="36"/>
      <c r="D76" s="36"/>
      <c r="E76" s="36"/>
      <c r="F76" s="25"/>
    </row>
    <row r="77" customFormat="false" ht="16.5" hidden="false" customHeight="true" outlineLevel="0" collapsed="false">
      <c r="A77" s="24"/>
      <c r="B77" s="36"/>
      <c r="C77" s="36"/>
      <c r="D77" s="36"/>
      <c r="E77" s="36"/>
      <c r="F77" s="25"/>
    </row>
    <row r="78" customFormat="false" ht="16.5" hidden="false" customHeight="true" outlineLevel="0" collapsed="false">
      <c r="A78" s="24"/>
      <c r="B78" s="36"/>
      <c r="C78" s="36"/>
      <c r="D78" s="36"/>
      <c r="E78" s="36"/>
      <c r="F78" s="25"/>
    </row>
    <row r="79" customFormat="false" ht="16.5" hidden="false" customHeight="true" outlineLevel="0" collapsed="false">
      <c r="A79" s="24"/>
      <c r="B79" s="36"/>
      <c r="C79" s="36"/>
      <c r="D79" s="36"/>
      <c r="E79" s="36"/>
      <c r="F79" s="25"/>
    </row>
    <row r="80" customFormat="false" ht="16.5" hidden="false" customHeight="true" outlineLevel="0" collapsed="false">
      <c r="A80" s="24"/>
      <c r="B80" s="36"/>
      <c r="C80" s="36"/>
      <c r="D80" s="36"/>
      <c r="E80" s="36"/>
      <c r="F80" s="25"/>
    </row>
    <row r="81" customFormat="false" ht="16.5" hidden="false" customHeight="true" outlineLevel="0" collapsed="false">
      <c r="A81" s="24"/>
      <c r="B81" s="36"/>
      <c r="C81" s="36"/>
      <c r="D81" s="36"/>
      <c r="E81" s="36"/>
      <c r="F81" s="25"/>
    </row>
    <row r="82" customFormat="false" ht="16.5" hidden="false" customHeight="true" outlineLevel="0" collapsed="false">
      <c r="A82" s="24"/>
      <c r="B82" s="36"/>
      <c r="C82" s="36"/>
      <c r="D82" s="36"/>
      <c r="E82" s="36"/>
      <c r="F82" s="25"/>
    </row>
    <row r="83" customFormat="false" ht="16.5" hidden="false" customHeight="true" outlineLevel="0" collapsed="false">
      <c r="A83" s="24"/>
      <c r="B83" s="36"/>
      <c r="C83" s="36"/>
      <c r="D83" s="36"/>
      <c r="E83" s="36"/>
      <c r="F83" s="25"/>
    </row>
    <row r="84" customFormat="false" ht="16.5" hidden="false" customHeight="true" outlineLevel="0" collapsed="false">
      <c r="A84" s="24"/>
      <c r="B84" s="36"/>
      <c r="C84" s="36"/>
      <c r="D84" s="36"/>
      <c r="E84" s="36"/>
      <c r="F84" s="25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50040</xdr:colOff>
                    <xdr:row>0</xdr:row>
                    <xdr:rowOff>0</xdr:rowOff>
                  </from>
                  <to>
                    <xdr:col>1</xdr:col>
                    <xdr:colOff>3132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2.99"/>
    <col collapsed="false" customWidth="true" hidden="false" outlineLevel="0" max="3" min="3" style="7" width="19.99"/>
    <col collapsed="false" customWidth="true" hidden="false" outlineLevel="0" max="4" min="4" style="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11" t="s">
        <v>42</v>
      </c>
      <c r="B4" s="12" t="n">
        <v>42141</v>
      </c>
    </row>
    <row r="5" customFormat="false" ht="15.75" hidden="false" customHeight="false" outlineLevel="0" collapsed="false">
      <c r="A5" s="11" t="s">
        <v>43</v>
      </c>
      <c r="B5" s="13" t="s">
        <v>310</v>
      </c>
      <c r="D5" s="11" t="s">
        <v>40</v>
      </c>
      <c r="E5" s="15" t="n">
        <f aca="false">COUNTA(B9:B84)</f>
        <v>0</v>
      </c>
    </row>
    <row r="7" customFormat="false" ht="15.75" hidden="false" customHeight="false" outlineLevel="0" collapsed="false">
      <c r="A7" s="17" t="s">
        <v>313</v>
      </c>
      <c r="B7" s="17"/>
      <c r="C7" s="17"/>
      <c r="D7" s="17"/>
      <c r="E7" s="17"/>
      <c r="F7" s="17"/>
    </row>
    <row r="8" customFormat="false" ht="15" hidden="false" customHeight="false" outlineLevel="0" collapsed="false">
      <c r="A8" s="18" t="s">
        <v>46</v>
      </c>
      <c r="B8" s="18" t="s">
        <v>47</v>
      </c>
      <c r="C8" s="18" t="s">
        <v>48</v>
      </c>
      <c r="D8" s="18" t="s">
        <v>49</v>
      </c>
      <c r="E8" s="18" t="s">
        <v>50</v>
      </c>
      <c r="F8" s="18" t="s">
        <v>51</v>
      </c>
    </row>
    <row r="9" customFormat="false" ht="16.5" hidden="false" customHeight="true" outlineLevel="0" collapsed="false">
      <c r="A9" s="24" t="n">
        <v>1</v>
      </c>
      <c r="B9" s="36"/>
      <c r="C9" s="36"/>
      <c r="D9" s="36"/>
      <c r="E9" s="36"/>
      <c r="F9" s="25"/>
    </row>
    <row r="10" customFormat="false" ht="16.5" hidden="false" customHeight="true" outlineLevel="0" collapsed="false">
      <c r="A10" s="24" t="n">
        <v>2</v>
      </c>
      <c r="B10" s="36"/>
      <c r="C10" s="36"/>
      <c r="D10" s="36"/>
      <c r="E10" s="36"/>
      <c r="F10" s="25"/>
    </row>
    <row r="11" customFormat="false" ht="16.5" hidden="false" customHeight="true" outlineLevel="0" collapsed="false">
      <c r="A11" s="24" t="n">
        <v>3</v>
      </c>
      <c r="B11" s="36"/>
      <c r="C11" s="36"/>
      <c r="D11" s="36"/>
      <c r="E11" s="36"/>
      <c r="F11" s="25"/>
    </row>
    <row r="12" customFormat="false" ht="16.5" hidden="false" customHeight="true" outlineLevel="0" collapsed="false">
      <c r="A12" s="24" t="n">
        <v>4</v>
      </c>
      <c r="B12" s="36"/>
      <c r="C12" s="36"/>
      <c r="D12" s="36"/>
      <c r="E12" s="36"/>
      <c r="F12" s="25"/>
    </row>
    <row r="13" customFormat="false" ht="16.5" hidden="false" customHeight="true" outlineLevel="0" collapsed="false">
      <c r="A13" s="24" t="n">
        <v>5</v>
      </c>
      <c r="B13" s="36"/>
      <c r="C13" s="36"/>
      <c r="D13" s="36"/>
      <c r="E13" s="36"/>
      <c r="F13" s="25"/>
    </row>
    <row r="14" customFormat="false" ht="16.5" hidden="false" customHeight="true" outlineLevel="0" collapsed="false">
      <c r="A14" s="24" t="n">
        <v>6</v>
      </c>
      <c r="B14" s="36"/>
      <c r="C14" s="36"/>
      <c r="D14" s="36"/>
      <c r="E14" s="36"/>
      <c r="F14" s="25"/>
    </row>
    <row r="15" customFormat="false" ht="16.5" hidden="false" customHeight="true" outlineLevel="0" collapsed="false">
      <c r="A15" s="24" t="n">
        <v>7</v>
      </c>
      <c r="B15" s="36"/>
      <c r="C15" s="36"/>
      <c r="D15" s="36"/>
      <c r="E15" s="36"/>
      <c r="F15" s="25"/>
    </row>
    <row r="16" customFormat="false" ht="16.5" hidden="false" customHeight="true" outlineLevel="0" collapsed="false">
      <c r="A16" s="24" t="n">
        <v>8</v>
      </c>
      <c r="B16" s="36"/>
      <c r="C16" s="36"/>
      <c r="D16" s="36"/>
      <c r="E16" s="36"/>
      <c r="F16" s="25"/>
    </row>
    <row r="17" customFormat="false" ht="16.5" hidden="false" customHeight="true" outlineLevel="0" collapsed="false">
      <c r="A17" s="24" t="n">
        <v>9</v>
      </c>
      <c r="B17" s="36"/>
      <c r="C17" s="36"/>
      <c r="D17" s="36"/>
      <c r="E17" s="36"/>
      <c r="F17" s="25"/>
    </row>
    <row r="18" customFormat="false" ht="16.5" hidden="false" customHeight="true" outlineLevel="0" collapsed="false">
      <c r="A18" s="24" t="n">
        <v>10</v>
      </c>
      <c r="B18" s="36"/>
      <c r="C18" s="36"/>
      <c r="D18" s="36"/>
      <c r="E18" s="36"/>
      <c r="F18" s="25"/>
    </row>
    <row r="19" customFormat="false" ht="16.5" hidden="false" customHeight="true" outlineLevel="0" collapsed="false">
      <c r="A19" s="24" t="n">
        <v>11</v>
      </c>
      <c r="B19" s="36"/>
      <c r="C19" s="36"/>
      <c r="D19" s="36"/>
      <c r="E19" s="36"/>
      <c r="F19" s="25"/>
    </row>
    <row r="20" customFormat="false" ht="16.5" hidden="false" customHeight="true" outlineLevel="0" collapsed="false">
      <c r="A20" s="24" t="n">
        <v>12</v>
      </c>
      <c r="B20" s="36"/>
      <c r="C20" s="36"/>
      <c r="D20" s="36"/>
      <c r="E20" s="36"/>
      <c r="F20" s="25"/>
    </row>
    <row r="21" customFormat="false" ht="16.5" hidden="false" customHeight="true" outlineLevel="0" collapsed="false">
      <c r="A21" s="24" t="n">
        <v>13</v>
      </c>
      <c r="B21" s="36"/>
      <c r="C21" s="36"/>
      <c r="D21" s="36"/>
      <c r="E21" s="36"/>
      <c r="F21" s="25"/>
    </row>
    <row r="22" customFormat="false" ht="16.5" hidden="false" customHeight="true" outlineLevel="0" collapsed="false">
      <c r="A22" s="24" t="n">
        <v>14</v>
      </c>
      <c r="B22" s="36"/>
      <c r="C22" s="36"/>
      <c r="D22" s="36"/>
      <c r="E22" s="36"/>
      <c r="F22" s="25"/>
    </row>
    <row r="23" customFormat="false" ht="16.5" hidden="false" customHeight="true" outlineLevel="0" collapsed="false">
      <c r="A23" s="24" t="n">
        <v>15</v>
      </c>
      <c r="B23" s="36"/>
      <c r="C23" s="36"/>
      <c r="D23" s="36"/>
      <c r="E23" s="36"/>
      <c r="F23" s="25"/>
    </row>
    <row r="24" customFormat="false" ht="16.5" hidden="false" customHeight="true" outlineLevel="0" collapsed="false">
      <c r="A24" s="24" t="n">
        <v>16</v>
      </c>
      <c r="B24" s="36"/>
      <c r="C24" s="36"/>
      <c r="D24" s="36"/>
      <c r="E24" s="36"/>
      <c r="F24" s="25"/>
    </row>
    <row r="25" customFormat="false" ht="16.5" hidden="false" customHeight="true" outlineLevel="0" collapsed="false">
      <c r="A25" s="24" t="n">
        <v>17</v>
      </c>
      <c r="B25" s="36"/>
      <c r="C25" s="36"/>
      <c r="D25" s="36"/>
      <c r="E25" s="36"/>
      <c r="F25" s="25"/>
    </row>
    <row r="26" customFormat="false" ht="16.5" hidden="false" customHeight="true" outlineLevel="0" collapsed="false">
      <c r="A26" s="24" t="n">
        <v>18</v>
      </c>
      <c r="B26" s="36"/>
      <c r="C26" s="36"/>
      <c r="D26" s="36"/>
      <c r="E26" s="36"/>
      <c r="F26" s="25"/>
    </row>
    <row r="27" customFormat="false" ht="16.5" hidden="false" customHeight="true" outlineLevel="0" collapsed="false">
      <c r="A27" s="24" t="n">
        <v>19</v>
      </c>
      <c r="B27" s="36"/>
      <c r="C27" s="36"/>
      <c r="D27" s="36"/>
      <c r="E27" s="36"/>
      <c r="F27" s="25"/>
    </row>
    <row r="28" customFormat="false" ht="16.5" hidden="false" customHeight="true" outlineLevel="0" collapsed="false">
      <c r="A28" s="24" t="n">
        <v>20</v>
      </c>
      <c r="B28" s="36"/>
      <c r="C28" s="36"/>
      <c r="D28" s="36"/>
      <c r="E28" s="36"/>
      <c r="F28" s="25"/>
    </row>
    <row r="29" customFormat="false" ht="16.5" hidden="false" customHeight="true" outlineLevel="0" collapsed="false">
      <c r="A29" s="24" t="n">
        <v>21</v>
      </c>
      <c r="B29" s="36"/>
      <c r="C29" s="36"/>
      <c r="D29" s="36"/>
      <c r="E29" s="36"/>
      <c r="F29" s="25"/>
    </row>
    <row r="30" customFormat="false" ht="16.5" hidden="false" customHeight="true" outlineLevel="0" collapsed="false">
      <c r="A30" s="24" t="n">
        <v>22</v>
      </c>
      <c r="B30" s="36"/>
      <c r="C30" s="36"/>
      <c r="D30" s="36"/>
      <c r="E30" s="36"/>
      <c r="F30" s="25"/>
    </row>
    <row r="31" customFormat="false" ht="16.5" hidden="false" customHeight="true" outlineLevel="0" collapsed="false">
      <c r="A31" s="24" t="n">
        <v>23</v>
      </c>
      <c r="B31" s="36"/>
      <c r="C31" s="36"/>
      <c r="D31" s="36"/>
      <c r="E31" s="36"/>
      <c r="F31" s="25"/>
    </row>
    <row r="32" customFormat="false" ht="16.5" hidden="false" customHeight="true" outlineLevel="0" collapsed="false">
      <c r="A32" s="24" t="n">
        <v>24</v>
      </c>
      <c r="B32" s="36"/>
      <c r="C32" s="36"/>
      <c r="D32" s="36"/>
      <c r="E32" s="36"/>
      <c r="F32" s="25"/>
    </row>
    <row r="33" customFormat="false" ht="16.5" hidden="false" customHeight="true" outlineLevel="0" collapsed="false">
      <c r="A33" s="24" t="n">
        <v>25</v>
      </c>
      <c r="B33" s="36"/>
      <c r="C33" s="36"/>
      <c r="D33" s="36"/>
      <c r="E33" s="36"/>
      <c r="F33" s="25"/>
    </row>
    <row r="34" customFormat="false" ht="16.5" hidden="false" customHeight="true" outlineLevel="0" collapsed="false">
      <c r="A34" s="24" t="n">
        <v>26</v>
      </c>
      <c r="B34" s="36"/>
      <c r="C34" s="36"/>
      <c r="D34" s="36"/>
      <c r="E34" s="36"/>
      <c r="F34" s="25"/>
    </row>
    <row r="35" customFormat="false" ht="16.5" hidden="false" customHeight="true" outlineLevel="0" collapsed="false">
      <c r="A35" s="24" t="n">
        <v>27</v>
      </c>
      <c r="B35" s="36"/>
      <c r="C35" s="36"/>
      <c r="D35" s="36"/>
      <c r="E35" s="36"/>
      <c r="F35" s="25"/>
    </row>
    <row r="36" customFormat="false" ht="16.5" hidden="false" customHeight="true" outlineLevel="0" collapsed="false">
      <c r="A36" s="24" t="n">
        <v>28</v>
      </c>
      <c r="B36" s="36"/>
      <c r="C36" s="36"/>
      <c r="D36" s="36"/>
      <c r="E36" s="36"/>
      <c r="F36" s="25"/>
    </row>
    <row r="37" customFormat="false" ht="16.5" hidden="false" customHeight="true" outlineLevel="0" collapsed="false">
      <c r="A37" s="24" t="n">
        <v>29</v>
      </c>
      <c r="B37" s="36"/>
      <c r="C37" s="36"/>
      <c r="D37" s="36"/>
      <c r="E37" s="36"/>
      <c r="F37" s="25"/>
    </row>
    <row r="38" customFormat="false" ht="16.5" hidden="false" customHeight="true" outlineLevel="0" collapsed="false">
      <c r="A38" s="24" t="n">
        <v>30</v>
      </c>
      <c r="B38" s="36"/>
      <c r="C38" s="36"/>
      <c r="D38" s="36"/>
      <c r="E38" s="36"/>
      <c r="F38" s="25"/>
    </row>
    <row r="39" customFormat="false" ht="16.5" hidden="false" customHeight="true" outlineLevel="0" collapsed="false">
      <c r="A39" s="24" t="n">
        <v>31</v>
      </c>
      <c r="B39" s="36"/>
      <c r="C39" s="36"/>
      <c r="D39" s="36"/>
      <c r="E39" s="36"/>
      <c r="F39" s="25"/>
    </row>
    <row r="40" customFormat="false" ht="16.5" hidden="false" customHeight="true" outlineLevel="0" collapsed="false">
      <c r="A40" s="24" t="n">
        <v>32</v>
      </c>
      <c r="B40" s="36"/>
      <c r="C40" s="36"/>
      <c r="D40" s="36"/>
      <c r="E40" s="36"/>
      <c r="F40" s="25"/>
    </row>
    <row r="41" customFormat="false" ht="16.5" hidden="false" customHeight="true" outlineLevel="0" collapsed="false">
      <c r="A41" s="24" t="n">
        <v>33</v>
      </c>
      <c r="B41" s="36"/>
      <c r="C41" s="36"/>
      <c r="D41" s="36"/>
      <c r="E41" s="36"/>
      <c r="F41" s="25"/>
    </row>
    <row r="42" customFormat="false" ht="16.5" hidden="false" customHeight="true" outlineLevel="0" collapsed="false">
      <c r="A42" s="24" t="n">
        <v>34</v>
      </c>
      <c r="B42" s="36"/>
      <c r="C42" s="36"/>
      <c r="D42" s="36"/>
      <c r="E42" s="36"/>
      <c r="F42" s="25"/>
    </row>
    <row r="43" customFormat="false" ht="16.5" hidden="false" customHeight="true" outlineLevel="0" collapsed="false">
      <c r="A43" s="24" t="n">
        <v>35</v>
      </c>
      <c r="B43" s="36"/>
      <c r="C43" s="36"/>
      <c r="D43" s="36"/>
      <c r="E43" s="36"/>
      <c r="F43" s="25"/>
    </row>
    <row r="44" customFormat="false" ht="16.5" hidden="false" customHeight="true" outlineLevel="0" collapsed="false">
      <c r="A44" s="24" t="n">
        <v>36</v>
      </c>
      <c r="B44" s="36"/>
      <c r="C44" s="36"/>
      <c r="D44" s="36"/>
      <c r="E44" s="36"/>
      <c r="F44" s="25"/>
    </row>
    <row r="45" customFormat="false" ht="16.5" hidden="false" customHeight="true" outlineLevel="0" collapsed="false">
      <c r="A45" s="24" t="n">
        <v>37</v>
      </c>
      <c r="B45" s="36"/>
      <c r="C45" s="36"/>
      <c r="D45" s="36"/>
      <c r="E45" s="36"/>
      <c r="F45" s="25"/>
    </row>
    <row r="46" customFormat="false" ht="16.5" hidden="false" customHeight="true" outlineLevel="0" collapsed="false">
      <c r="A46" s="24" t="n">
        <v>38</v>
      </c>
      <c r="B46" s="36"/>
      <c r="C46" s="36"/>
      <c r="D46" s="36"/>
      <c r="E46" s="36"/>
      <c r="F46" s="25"/>
    </row>
    <row r="47" customFormat="false" ht="16.5" hidden="false" customHeight="true" outlineLevel="0" collapsed="false">
      <c r="A47" s="24" t="n">
        <v>39</v>
      </c>
      <c r="B47" s="36"/>
      <c r="C47" s="36"/>
      <c r="D47" s="36"/>
      <c r="E47" s="36"/>
      <c r="F47" s="25"/>
    </row>
    <row r="48" customFormat="false" ht="16.5" hidden="false" customHeight="true" outlineLevel="0" collapsed="false">
      <c r="A48" s="24" t="n">
        <v>40</v>
      </c>
      <c r="B48" s="36"/>
      <c r="C48" s="36"/>
      <c r="D48" s="36"/>
      <c r="E48" s="36"/>
      <c r="F48" s="25"/>
    </row>
    <row r="49" customFormat="false" ht="16.5" hidden="false" customHeight="true" outlineLevel="0" collapsed="false">
      <c r="A49" s="24"/>
      <c r="B49" s="36"/>
      <c r="C49" s="36"/>
      <c r="D49" s="36"/>
      <c r="E49" s="36"/>
      <c r="F49" s="25"/>
    </row>
    <row r="50" customFormat="false" ht="16.5" hidden="false" customHeight="true" outlineLevel="0" collapsed="false">
      <c r="A50" s="24"/>
      <c r="B50" s="36"/>
      <c r="C50" s="36"/>
      <c r="D50" s="36"/>
      <c r="E50" s="36"/>
      <c r="F50" s="25"/>
    </row>
    <row r="51" customFormat="false" ht="16.5" hidden="false" customHeight="true" outlineLevel="0" collapsed="false">
      <c r="A51" s="24"/>
      <c r="B51" s="36"/>
      <c r="C51" s="36"/>
      <c r="D51" s="36"/>
      <c r="E51" s="36"/>
      <c r="F51" s="25"/>
    </row>
    <row r="52" customFormat="false" ht="16.5" hidden="false" customHeight="true" outlineLevel="0" collapsed="false">
      <c r="A52" s="24"/>
      <c r="B52" s="36"/>
      <c r="C52" s="36"/>
      <c r="D52" s="36"/>
      <c r="E52" s="36"/>
      <c r="F52" s="25"/>
    </row>
    <row r="53" customFormat="false" ht="16.5" hidden="false" customHeight="true" outlineLevel="0" collapsed="false">
      <c r="A53" s="24"/>
      <c r="B53" s="36"/>
      <c r="C53" s="36"/>
      <c r="D53" s="36"/>
      <c r="E53" s="36"/>
      <c r="F53" s="25"/>
    </row>
    <row r="54" customFormat="false" ht="16.5" hidden="false" customHeight="true" outlineLevel="0" collapsed="false">
      <c r="A54" s="24"/>
      <c r="B54" s="36"/>
      <c r="C54" s="36"/>
      <c r="D54" s="36"/>
      <c r="E54" s="36"/>
      <c r="F54" s="25"/>
    </row>
    <row r="55" customFormat="false" ht="16.5" hidden="false" customHeight="true" outlineLevel="0" collapsed="false">
      <c r="A55" s="24"/>
      <c r="B55" s="36"/>
      <c r="C55" s="36"/>
      <c r="D55" s="36"/>
      <c r="E55" s="36"/>
      <c r="F55" s="25"/>
    </row>
    <row r="56" customFormat="false" ht="16.5" hidden="false" customHeight="true" outlineLevel="0" collapsed="false">
      <c r="A56" s="24"/>
      <c r="B56" s="36"/>
      <c r="C56" s="36"/>
      <c r="D56" s="36"/>
      <c r="E56" s="36"/>
      <c r="F56" s="25"/>
    </row>
    <row r="57" customFormat="false" ht="16.5" hidden="false" customHeight="true" outlineLevel="0" collapsed="false">
      <c r="A57" s="24"/>
      <c r="B57" s="36"/>
      <c r="C57" s="36"/>
      <c r="D57" s="36"/>
      <c r="E57" s="36"/>
      <c r="F57" s="25"/>
    </row>
    <row r="58" customFormat="false" ht="16.5" hidden="false" customHeight="true" outlineLevel="0" collapsed="false">
      <c r="A58" s="24"/>
      <c r="B58" s="36"/>
      <c r="C58" s="36"/>
      <c r="D58" s="36"/>
      <c r="E58" s="36"/>
      <c r="F58" s="25"/>
    </row>
    <row r="59" customFormat="false" ht="16.5" hidden="false" customHeight="true" outlineLevel="0" collapsed="false">
      <c r="A59" s="24"/>
      <c r="B59" s="36"/>
      <c r="C59" s="36"/>
      <c r="D59" s="36"/>
      <c r="E59" s="36"/>
      <c r="F59" s="25"/>
    </row>
    <row r="60" customFormat="false" ht="16.5" hidden="false" customHeight="true" outlineLevel="0" collapsed="false">
      <c r="A60" s="24"/>
      <c r="B60" s="36"/>
      <c r="C60" s="36"/>
      <c r="D60" s="36"/>
      <c r="E60" s="36"/>
      <c r="F60" s="25"/>
    </row>
    <row r="61" customFormat="false" ht="16.5" hidden="false" customHeight="true" outlineLevel="0" collapsed="false">
      <c r="A61" s="24"/>
      <c r="B61" s="36"/>
      <c r="C61" s="36"/>
      <c r="D61" s="36"/>
      <c r="E61" s="36"/>
      <c r="F61" s="25"/>
    </row>
    <row r="62" customFormat="false" ht="16.5" hidden="false" customHeight="true" outlineLevel="0" collapsed="false">
      <c r="A62" s="24"/>
      <c r="B62" s="36"/>
      <c r="C62" s="36"/>
      <c r="D62" s="36"/>
      <c r="E62" s="36"/>
      <c r="F62" s="25"/>
    </row>
    <row r="63" customFormat="false" ht="16.5" hidden="false" customHeight="true" outlineLevel="0" collapsed="false">
      <c r="A63" s="24"/>
      <c r="B63" s="36"/>
      <c r="C63" s="36"/>
      <c r="D63" s="36"/>
      <c r="E63" s="36"/>
      <c r="F63" s="25"/>
    </row>
    <row r="64" customFormat="false" ht="16.5" hidden="false" customHeight="true" outlineLevel="0" collapsed="false">
      <c r="A64" s="24"/>
      <c r="B64" s="36"/>
      <c r="C64" s="36"/>
      <c r="D64" s="36"/>
      <c r="E64" s="36"/>
      <c r="F64" s="25"/>
    </row>
    <row r="65" customFormat="false" ht="16.5" hidden="false" customHeight="true" outlineLevel="0" collapsed="false">
      <c r="A65" s="24"/>
      <c r="B65" s="36"/>
      <c r="C65" s="36"/>
      <c r="D65" s="36"/>
      <c r="E65" s="36"/>
      <c r="F65" s="25"/>
    </row>
    <row r="66" customFormat="false" ht="16.5" hidden="false" customHeight="true" outlineLevel="0" collapsed="false">
      <c r="A66" s="24"/>
      <c r="B66" s="36"/>
      <c r="C66" s="36"/>
      <c r="D66" s="36"/>
      <c r="E66" s="36"/>
      <c r="F66" s="25"/>
    </row>
    <row r="67" customFormat="false" ht="16.5" hidden="false" customHeight="true" outlineLevel="0" collapsed="false">
      <c r="A67" s="24"/>
      <c r="B67" s="36"/>
      <c r="C67" s="36"/>
      <c r="D67" s="36"/>
      <c r="E67" s="36"/>
      <c r="F67" s="25"/>
    </row>
    <row r="68" customFormat="false" ht="16.5" hidden="false" customHeight="true" outlineLevel="0" collapsed="false">
      <c r="A68" s="24"/>
      <c r="B68" s="36"/>
      <c r="C68" s="36"/>
      <c r="D68" s="36"/>
      <c r="E68" s="36"/>
      <c r="F68" s="25"/>
    </row>
    <row r="69" customFormat="false" ht="16.5" hidden="false" customHeight="true" outlineLevel="0" collapsed="false">
      <c r="A69" s="24"/>
      <c r="B69" s="36"/>
      <c r="C69" s="36"/>
      <c r="D69" s="36"/>
      <c r="E69" s="36"/>
      <c r="F69" s="25"/>
    </row>
    <row r="70" customFormat="false" ht="16.5" hidden="false" customHeight="true" outlineLevel="0" collapsed="false">
      <c r="A70" s="24"/>
      <c r="B70" s="36"/>
      <c r="C70" s="36"/>
      <c r="D70" s="36"/>
      <c r="E70" s="36"/>
      <c r="F70" s="25"/>
    </row>
    <row r="71" customFormat="false" ht="16.5" hidden="false" customHeight="true" outlineLevel="0" collapsed="false">
      <c r="A71" s="24"/>
      <c r="B71" s="36"/>
      <c r="C71" s="36"/>
      <c r="D71" s="36"/>
      <c r="E71" s="36"/>
      <c r="F71" s="25"/>
    </row>
    <row r="72" customFormat="false" ht="16.5" hidden="false" customHeight="true" outlineLevel="0" collapsed="false">
      <c r="A72" s="24"/>
      <c r="B72" s="36"/>
      <c r="C72" s="36"/>
      <c r="D72" s="36"/>
      <c r="E72" s="36"/>
      <c r="F72" s="25"/>
    </row>
    <row r="73" customFormat="false" ht="16.5" hidden="false" customHeight="true" outlineLevel="0" collapsed="false">
      <c r="A73" s="24"/>
      <c r="B73" s="36"/>
      <c r="C73" s="36"/>
      <c r="D73" s="36"/>
      <c r="E73" s="36"/>
      <c r="F73" s="25"/>
    </row>
    <row r="74" customFormat="false" ht="16.5" hidden="false" customHeight="true" outlineLevel="0" collapsed="false">
      <c r="A74" s="24"/>
      <c r="B74" s="36"/>
      <c r="C74" s="36"/>
      <c r="D74" s="36"/>
      <c r="E74" s="36"/>
      <c r="F74" s="25"/>
    </row>
    <row r="75" customFormat="false" ht="16.5" hidden="false" customHeight="true" outlineLevel="0" collapsed="false">
      <c r="A75" s="24"/>
      <c r="B75" s="36"/>
      <c r="C75" s="36"/>
      <c r="D75" s="36"/>
      <c r="E75" s="36"/>
      <c r="F75" s="25"/>
    </row>
    <row r="76" customFormat="false" ht="16.5" hidden="false" customHeight="true" outlineLevel="0" collapsed="false">
      <c r="A76" s="24"/>
      <c r="B76" s="36"/>
      <c r="C76" s="36"/>
      <c r="D76" s="36"/>
      <c r="E76" s="36"/>
      <c r="F76" s="25"/>
    </row>
    <row r="77" customFormat="false" ht="16.5" hidden="false" customHeight="true" outlineLevel="0" collapsed="false">
      <c r="A77" s="24"/>
      <c r="B77" s="36"/>
      <c r="C77" s="36"/>
      <c r="D77" s="36"/>
      <c r="E77" s="36"/>
      <c r="F77" s="25"/>
    </row>
    <row r="78" customFormat="false" ht="16.5" hidden="false" customHeight="true" outlineLevel="0" collapsed="false">
      <c r="A78" s="24"/>
      <c r="B78" s="36"/>
      <c r="C78" s="36"/>
      <c r="D78" s="36"/>
      <c r="E78" s="36"/>
      <c r="F78" s="25"/>
    </row>
    <row r="79" customFormat="false" ht="16.5" hidden="false" customHeight="true" outlineLevel="0" collapsed="false">
      <c r="A79" s="24"/>
      <c r="B79" s="36"/>
      <c r="C79" s="36"/>
      <c r="D79" s="36"/>
      <c r="E79" s="36"/>
      <c r="F79" s="25"/>
    </row>
    <row r="80" customFormat="false" ht="16.5" hidden="false" customHeight="true" outlineLevel="0" collapsed="false">
      <c r="A80" s="24"/>
      <c r="B80" s="36"/>
      <c r="C80" s="36"/>
      <c r="D80" s="36"/>
      <c r="E80" s="36"/>
      <c r="F80" s="25"/>
    </row>
    <row r="81" customFormat="false" ht="16.5" hidden="false" customHeight="true" outlineLevel="0" collapsed="false">
      <c r="A81" s="24"/>
      <c r="B81" s="36"/>
      <c r="C81" s="36"/>
      <c r="D81" s="36"/>
      <c r="E81" s="36"/>
      <c r="F81" s="25"/>
    </row>
    <row r="82" customFormat="false" ht="16.5" hidden="false" customHeight="true" outlineLevel="0" collapsed="false">
      <c r="A82" s="24"/>
      <c r="B82" s="36"/>
      <c r="C82" s="36"/>
      <c r="D82" s="36"/>
      <c r="E82" s="36"/>
      <c r="F82" s="25"/>
    </row>
    <row r="83" customFormat="false" ht="16.5" hidden="false" customHeight="true" outlineLevel="0" collapsed="false">
      <c r="A83" s="24"/>
      <c r="B83" s="36"/>
      <c r="C83" s="36"/>
      <c r="D83" s="36"/>
      <c r="E83" s="36"/>
      <c r="F83" s="25"/>
    </row>
    <row r="84" customFormat="false" ht="16.5" hidden="false" customHeight="true" outlineLevel="0" collapsed="false">
      <c r="A84" s="24"/>
      <c r="B84" s="36"/>
      <c r="C84" s="36"/>
      <c r="D84" s="36"/>
      <c r="E84" s="36"/>
      <c r="F84" s="25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628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2.99"/>
    <col collapsed="false" customWidth="true" hidden="false" outlineLevel="0" max="3" min="3" style="7" width="19.99"/>
    <col collapsed="false" customWidth="true" hidden="false" outlineLevel="0" max="4" min="4" style="7" width="29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11" t="s">
        <v>42</v>
      </c>
      <c r="B4" s="12" t="n">
        <v>42141</v>
      </c>
    </row>
    <row r="5" customFormat="false" ht="15.75" hidden="false" customHeight="false" outlineLevel="0" collapsed="false">
      <c r="A5" s="11" t="s">
        <v>43</v>
      </c>
      <c r="B5" s="13" t="s">
        <v>310</v>
      </c>
      <c r="D5" s="11" t="s">
        <v>40</v>
      </c>
      <c r="E5" s="15" t="n">
        <f aca="false">COUNTA(B9:B84)</f>
        <v>0</v>
      </c>
    </row>
    <row r="7" customFormat="false" ht="15.75" hidden="false" customHeight="false" outlineLevel="0" collapsed="false">
      <c r="A7" s="17" t="s">
        <v>314</v>
      </c>
      <c r="B7" s="17"/>
      <c r="C7" s="17"/>
      <c r="D7" s="17"/>
      <c r="E7" s="17"/>
      <c r="F7" s="17"/>
    </row>
    <row r="8" customFormat="false" ht="15" hidden="false" customHeight="false" outlineLevel="0" collapsed="false">
      <c r="A8" s="18" t="s">
        <v>46</v>
      </c>
      <c r="B8" s="18" t="s">
        <v>47</v>
      </c>
      <c r="C8" s="18" t="s">
        <v>48</v>
      </c>
      <c r="D8" s="18" t="s">
        <v>49</v>
      </c>
      <c r="E8" s="18" t="s">
        <v>50</v>
      </c>
      <c r="F8" s="18" t="s">
        <v>51</v>
      </c>
    </row>
    <row r="9" customFormat="false" ht="16.5" hidden="false" customHeight="true" outlineLevel="0" collapsed="false">
      <c r="A9" s="24" t="n">
        <v>1</v>
      </c>
      <c r="B9" s="36"/>
      <c r="C9" s="36"/>
      <c r="D9" s="36"/>
      <c r="E9" s="36"/>
      <c r="F9" s="25"/>
    </row>
    <row r="10" customFormat="false" ht="16.5" hidden="false" customHeight="true" outlineLevel="0" collapsed="false">
      <c r="A10" s="24" t="n">
        <v>2</v>
      </c>
      <c r="B10" s="36"/>
      <c r="C10" s="36"/>
      <c r="D10" s="36"/>
      <c r="E10" s="36"/>
      <c r="F10" s="25"/>
    </row>
    <row r="11" customFormat="false" ht="16.5" hidden="false" customHeight="true" outlineLevel="0" collapsed="false">
      <c r="A11" s="24" t="n">
        <v>3</v>
      </c>
      <c r="B11" s="36"/>
      <c r="C11" s="36"/>
      <c r="D11" s="36"/>
      <c r="E11" s="36"/>
      <c r="F11" s="25"/>
    </row>
    <row r="12" customFormat="false" ht="16.5" hidden="false" customHeight="true" outlineLevel="0" collapsed="false">
      <c r="A12" s="24" t="n">
        <v>4</v>
      </c>
      <c r="B12" s="36"/>
      <c r="C12" s="36"/>
      <c r="D12" s="36"/>
      <c r="E12" s="36"/>
      <c r="F12" s="25"/>
    </row>
    <row r="13" customFormat="false" ht="16.5" hidden="false" customHeight="true" outlineLevel="0" collapsed="false">
      <c r="A13" s="24" t="n">
        <v>5</v>
      </c>
      <c r="B13" s="36"/>
      <c r="C13" s="36"/>
      <c r="D13" s="36"/>
      <c r="E13" s="36"/>
      <c r="F13" s="25"/>
    </row>
    <row r="14" customFormat="false" ht="16.5" hidden="false" customHeight="true" outlineLevel="0" collapsed="false">
      <c r="A14" s="24" t="n">
        <v>6</v>
      </c>
      <c r="B14" s="36"/>
      <c r="C14" s="36"/>
      <c r="D14" s="36"/>
      <c r="E14" s="36"/>
      <c r="F14" s="25"/>
    </row>
    <row r="15" customFormat="false" ht="16.5" hidden="false" customHeight="true" outlineLevel="0" collapsed="false">
      <c r="A15" s="24" t="n">
        <v>7</v>
      </c>
      <c r="B15" s="36"/>
      <c r="C15" s="36"/>
      <c r="D15" s="36"/>
      <c r="E15" s="36"/>
      <c r="F15" s="25"/>
    </row>
    <row r="16" customFormat="false" ht="16.5" hidden="false" customHeight="true" outlineLevel="0" collapsed="false">
      <c r="A16" s="24" t="n">
        <v>8</v>
      </c>
      <c r="B16" s="36"/>
      <c r="C16" s="36"/>
      <c r="D16" s="36"/>
      <c r="E16" s="36"/>
      <c r="F16" s="25"/>
    </row>
    <row r="17" customFormat="false" ht="16.5" hidden="false" customHeight="true" outlineLevel="0" collapsed="false">
      <c r="A17" s="24" t="n">
        <v>9</v>
      </c>
      <c r="B17" s="36"/>
      <c r="C17" s="36"/>
      <c r="D17" s="36"/>
      <c r="E17" s="36"/>
      <c r="F17" s="25"/>
    </row>
    <row r="18" customFormat="false" ht="16.5" hidden="false" customHeight="true" outlineLevel="0" collapsed="false">
      <c r="A18" s="24" t="n">
        <v>10</v>
      </c>
      <c r="B18" s="36"/>
      <c r="C18" s="36"/>
      <c r="D18" s="36"/>
      <c r="E18" s="36"/>
      <c r="F18" s="25"/>
    </row>
    <row r="19" customFormat="false" ht="16.5" hidden="false" customHeight="true" outlineLevel="0" collapsed="false">
      <c r="A19" s="24" t="n">
        <v>11</v>
      </c>
      <c r="B19" s="36"/>
      <c r="C19" s="36"/>
      <c r="D19" s="36"/>
      <c r="E19" s="36"/>
      <c r="F19" s="25"/>
    </row>
    <row r="20" customFormat="false" ht="16.5" hidden="false" customHeight="true" outlineLevel="0" collapsed="false">
      <c r="A20" s="24" t="n">
        <v>12</v>
      </c>
      <c r="B20" s="36"/>
      <c r="C20" s="36"/>
      <c r="D20" s="36"/>
      <c r="E20" s="36"/>
      <c r="F20" s="25"/>
    </row>
    <row r="21" customFormat="false" ht="16.5" hidden="false" customHeight="true" outlineLevel="0" collapsed="false">
      <c r="A21" s="24" t="n">
        <v>13</v>
      </c>
      <c r="B21" s="36"/>
      <c r="C21" s="36"/>
      <c r="D21" s="36"/>
      <c r="E21" s="36"/>
      <c r="F21" s="25"/>
    </row>
    <row r="22" customFormat="false" ht="16.5" hidden="false" customHeight="true" outlineLevel="0" collapsed="false">
      <c r="A22" s="24" t="n">
        <v>14</v>
      </c>
      <c r="B22" s="36"/>
      <c r="C22" s="36"/>
      <c r="D22" s="36"/>
      <c r="E22" s="36"/>
      <c r="F22" s="25"/>
    </row>
    <row r="23" customFormat="false" ht="16.5" hidden="false" customHeight="true" outlineLevel="0" collapsed="false">
      <c r="A23" s="24" t="n">
        <v>15</v>
      </c>
      <c r="B23" s="36"/>
      <c r="C23" s="36"/>
      <c r="D23" s="36"/>
      <c r="E23" s="36"/>
      <c r="F23" s="25"/>
    </row>
    <row r="24" customFormat="false" ht="16.5" hidden="false" customHeight="true" outlineLevel="0" collapsed="false">
      <c r="A24" s="24" t="n">
        <v>16</v>
      </c>
      <c r="B24" s="36"/>
      <c r="C24" s="36"/>
      <c r="D24" s="36"/>
      <c r="E24" s="36"/>
      <c r="F24" s="25"/>
    </row>
    <row r="25" customFormat="false" ht="16.5" hidden="false" customHeight="true" outlineLevel="0" collapsed="false">
      <c r="A25" s="24" t="n">
        <v>17</v>
      </c>
      <c r="B25" s="36"/>
      <c r="C25" s="36"/>
      <c r="D25" s="36"/>
      <c r="E25" s="36"/>
      <c r="F25" s="25"/>
    </row>
    <row r="26" customFormat="false" ht="16.5" hidden="false" customHeight="true" outlineLevel="0" collapsed="false">
      <c r="A26" s="24" t="n">
        <v>18</v>
      </c>
      <c r="B26" s="36"/>
      <c r="C26" s="36"/>
      <c r="D26" s="36"/>
      <c r="E26" s="36"/>
      <c r="F26" s="25"/>
    </row>
    <row r="27" customFormat="false" ht="16.5" hidden="false" customHeight="true" outlineLevel="0" collapsed="false">
      <c r="A27" s="24" t="n">
        <v>19</v>
      </c>
      <c r="B27" s="36"/>
      <c r="C27" s="36"/>
      <c r="D27" s="36"/>
      <c r="E27" s="36"/>
      <c r="F27" s="25"/>
    </row>
    <row r="28" customFormat="false" ht="16.5" hidden="false" customHeight="true" outlineLevel="0" collapsed="false">
      <c r="A28" s="24" t="n">
        <v>20</v>
      </c>
      <c r="B28" s="36"/>
      <c r="C28" s="36"/>
      <c r="D28" s="36"/>
      <c r="E28" s="36"/>
      <c r="F28" s="25"/>
    </row>
    <row r="29" customFormat="false" ht="16.5" hidden="false" customHeight="true" outlineLevel="0" collapsed="false">
      <c r="A29" s="24" t="n">
        <v>21</v>
      </c>
      <c r="B29" s="36"/>
      <c r="C29" s="36"/>
      <c r="D29" s="36"/>
      <c r="E29" s="36"/>
      <c r="F29" s="25"/>
    </row>
    <row r="30" customFormat="false" ht="16.5" hidden="false" customHeight="true" outlineLevel="0" collapsed="false">
      <c r="A30" s="24" t="n">
        <v>22</v>
      </c>
      <c r="B30" s="36"/>
      <c r="C30" s="36"/>
      <c r="D30" s="36"/>
      <c r="E30" s="36"/>
      <c r="F30" s="25"/>
    </row>
    <row r="31" customFormat="false" ht="16.5" hidden="false" customHeight="true" outlineLevel="0" collapsed="false">
      <c r="A31" s="24" t="n">
        <v>23</v>
      </c>
      <c r="B31" s="36"/>
      <c r="C31" s="36"/>
      <c r="D31" s="36"/>
      <c r="E31" s="36"/>
      <c r="F31" s="25"/>
    </row>
    <row r="32" customFormat="false" ht="16.5" hidden="false" customHeight="true" outlineLevel="0" collapsed="false">
      <c r="A32" s="24" t="n">
        <v>24</v>
      </c>
      <c r="B32" s="36"/>
      <c r="C32" s="36"/>
      <c r="D32" s="36"/>
      <c r="E32" s="36"/>
      <c r="F32" s="25"/>
    </row>
    <row r="33" customFormat="false" ht="16.5" hidden="false" customHeight="true" outlineLevel="0" collapsed="false">
      <c r="A33" s="24" t="n">
        <v>25</v>
      </c>
      <c r="B33" s="36"/>
      <c r="C33" s="36"/>
      <c r="D33" s="36"/>
      <c r="E33" s="36"/>
      <c r="F33" s="25"/>
    </row>
    <row r="34" customFormat="false" ht="16.5" hidden="false" customHeight="true" outlineLevel="0" collapsed="false">
      <c r="A34" s="24" t="n">
        <v>26</v>
      </c>
      <c r="B34" s="36"/>
      <c r="C34" s="36"/>
      <c r="D34" s="36"/>
      <c r="E34" s="36"/>
      <c r="F34" s="25"/>
    </row>
    <row r="35" customFormat="false" ht="16.5" hidden="false" customHeight="true" outlineLevel="0" collapsed="false">
      <c r="A35" s="24" t="n">
        <v>27</v>
      </c>
      <c r="B35" s="36"/>
      <c r="C35" s="36"/>
      <c r="D35" s="36"/>
      <c r="E35" s="36"/>
      <c r="F35" s="25"/>
    </row>
    <row r="36" customFormat="false" ht="16.5" hidden="false" customHeight="true" outlineLevel="0" collapsed="false">
      <c r="A36" s="24" t="n">
        <v>28</v>
      </c>
      <c r="B36" s="36"/>
      <c r="C36" s="36"/>
      <c r="D36" s="36"/>
      <c r="E36" s="36"/>
      <c r="F36" s="25"/>
    </row>
    <row r="37" customFormat="false" ht="16.5" hidden="false" customHeight="true" outlineLevel="0" collapsed="false">
      <c r="A37" s="24" t="n">
        <v>29</v>
      </c>
      <c r="B37" s="36"/>
      <c r="C37" s="36"/>
      <c r="D37" s="36"/>
      <c r="E37" s="36"/>
      <c r="F37" s="25"/>
    </row>
    <row r="38" customFormat="false" ht="16.5" hidden="false" customHeight="true" outlineLevel="0" collapsed="false">
      <c r="A38" s="24" t="n">
        <v>30</v>
      </c>
      <c r="B38" s="36"/>
      <c r="C38" s="36"/>
      <c r="D38" s="36"/>
      <c r="E38" s="36"/>
      <c r="F38" s="25"/>
    </row>
    <row r="39" customFormat="false" ht="16.5" hidden="false" customHeight="true" outlineLevel="0" collapsed="false">
      <c r="A39" s="24" t="n">
        <v>31</v>
      </c>
      <c r="B39" s="36"/>
      <c r="C39" s="36"/>
      <c r="D39" s="36"/>
      <c r="E39" s="36"/>
      <c r="F39" s="25"/>
    </row>
    <row r="40" customFormat="false" ht="16.5" hidden="false" customHeight="true" outlineLevel="0" collapsed="false">
      <c r="A40" s="24" t="n">
        <v>32</v>
      </c>
      <c r="B40" s="36"/>
      <c r="C40" s="36"/>
      <c r="D40" s="36"/>
      <c r="E40" s="36"/>
      <c r="F40" s="25"/>
    </row>
    <row r="41" customFormat="false" ht="16.5" hidden="false" customHeight="true" outlineLevel="0" collapsed="false">
      <c r="A41" s="24" t="n">
        <v>33</v>
      </c>
      <c r="B41" s="36"/>
      <c r="C41" s="36"/>
      <c r="D41" s="36"/>
      <c r="E41" s="36"/>
      <c r="F41" s="25"/>
    </row>
    <row r="42" customFormat="false" ht="16.5" hidden="false" customHeight="true" outlineLevel="0" collapsed="false">
      <c r="A42" s="24" t="n">
        <v>34</v>
      </c>
      <c r="B42" s="36"/>
      <c r="C42" s="36"/>
      <c r="D42" s="36"/>
      <c r="E42" s="36"/>
      <c r="F42" s="25"/>
    </row>
    <row r="43" customFormat="false" ht="16.5" hidden="false" customHeight="true" outlineLevel="0" collapsed="false">
      <c r="A43" s="24" t="n">
        <v>35</v>
      </c>
      <c r="B43" s="36"/>
      <c r="C43" s="36"/>
      <c r="D43" s="36"/>
      <c r="E43" s="36"/>
      <c r="F43" s="25"/>
    </row>
    <row r="44" customFormat="false" ht="16.5" hidden="false" customHeight="true" outlineLevel="0" collapsed="false">
      <c r="A44" s="24" t="n">
        <v>36</v>
      </c>
      <c r="B44" s="36"/>
      <c r="C44" s="36"/>
      <c r="D44" s="36"/>
      <c r="E44" s="36"/>
      <c r="F44" s="25"/>
    </row>
    <row r="45" customFormat="false" ht="16.5" hidden="false" customHeight="true" outlineLevel="0" collapsed="false">
      <c r="A45" s="24" t="n">
        <v>37</v>
      </c>
      <c r="B45" s="36"/>
      <c r="C45" s="36"/>
      <c r="D45" s="36"/>
      <c r="E45" s="36"/>
      <c r="F45" s="25"/>
    </row>
    <row r="46" customFormat="false" ht="16.5" hidden="false" customHeight="true" outlineLevel="0" collapsed="false">
      <c r="A46" s="24" t="n">
        <v>38</v>
      </c>
      <c r="B46" s="36"/>
      <c r="C46" s="36"/>
      <c r="D46" s="36"/>
      <c r="E46" s="36"/>
      <c r="F46" s="25"/>
    </row>
    <row r="47" customFormat="false" ht="16.5" hidden="false" customHeight="true" outlineLevel="0" collapsed="false">
      <c r="A47" s="24" t="n">
        <v>39</v>
      </c>
      <c r="B47" s="36"/>
      <c r="C47" s="36"/>
      <c r="D47" s="36"/>
      <c r="E47" s="36"/>
      <c r="F47" s="25"/>
    </row>
    <row r="48" customFormat="false" ht="16.5" hidden="false" customHeight="true" outlineLevel="0" collapsed="false">
      <c r="A48" s="24" t="n">
        <v>40</v>
      </c>
      <c r="B48" s="36"/>
      <c r="C48" s="36"/>
      <c r="D48" s="36"/>
      <c r="E48" s="36"/>
      <c r="F48" s="25"/>
    </row>
    <row r="49" customFormat="false" ht="16.5" hidden="false" customHeight="true" outlineLevel="0" collapsed="false">
      <c r="A49" s="24"/>
      <c r="B49" s="36"/>
      <c r="C49" s="36"/>
      <c r="D49" s="36"/>
      <c r="E49" s="36"/>
      <c r="F49" s="25"/>
    </row>
    <row r="50" customFormat="false" ht="16.5" hidden="false" customHeight="true" outlineLevel="0" collapsed="false">
      <c r="A50" s="24"/>
      <c r="B50" s="36"/>
      <c r="C50" s="36"/>
      <c r="D50" s="36"/>
      <c r="E50" s="36"/>
      <c r="F50" s="25"/>
    </row>
    <row r="51" customFormat="false" ht="16.5" hidden="false" customHeight="true" outlineLevel="0" collapsed="false">
      <c r="A51" s="24"/>
      <c r="B51" s="36"/>
      <c r="C51" s="36"/>
      <c r="D51" s="36"/>
      <c r="E51" s="36"/>
      <c r="F51" s="25"/>
    </row>
    <row r="52" customFormat="false" ht="16.5" hidden="false" customHeight="true" outlineLevel="0" collapsed="false">
      <c r="A52" s="24"/>
      <c r="B52" s="36"/>
      <c r="C52" s="36"/>
      <c r="D52" s="36"/>
      <c r="E52" s="36"/>
      <c r="F52" s="25"/>
    </row>
    <row r="53" customFormat="false" ht="16.5" hidden="false" customHeight="true" outlineLevel="0" collapsed="false">
      <c r="A53" s="24"/>
      <c r="B53" s="36"/>
      <c r="C53" s="36"/>
      <c r="D53" s="36"/>
      <c r="E53" s="36"/>
      <c r="F53" s="25"/>
    </row>
    <row r="54" customFormat="false" ht="16.5" hidden="false" customHeight="true" outlineLevel="0" collapsed="false">
      <c r="A54" s="24"/>
      <c r="B54" s="36"/>
      <c r="C54" s="36"/>
      <c r="D54" s="36"/>
      <c r="E54" s="36"/>
      <c r="F54" s="25"/>
    </row>
    <row r="55" customFormat="false" ht="16.5" hidden="false" customHeight="true" outlineLevel="0" collapsed="false">
      <c r="A55" s="24"/>
      <c r="B55" s="36"/>
      <c r="C55" s="36"/>
      <c r="D55" s="36"/>
      <c r="E55" s="36"/>
      <c r="F55" s="25"/>
    </row>
    <row r="56" customFormat="false" ht="16.5" hidden="false" customHeight="true" outlineLevel="0" collapsed="false">
      <c r="A56" s="24"/>
      <c r="B56" s="36"/>
      <c r="C56" s="36"/>
      <c r="D56" s="36"/>
      <c r="E56" s="36"/>
      <c r="F56" s="25"/>
    </row>
    <row r="57" customFormat="false" ht="16.5" hidden="false" customHeight="true" outlineLevel="0" collapsed="false">
      <c r="A57" s="24"/>
      <c r="B57" s="36"/>
      <c r="C57" s="36"/>
      <c r="D57" s="36"/>
      <c r="E57" s="36"/>
      <c r="F57" s="25"/>
    </row>
    <row r="58" customFormat="false" ht="16.5" hidden="false" customHeight="true" outlineLevel="0" collapsed="false">
      <c r="A58" s="24"/>
      <c r="B58" s="36"/>
      <c r="C58" s="36"/>
      <c r="D58" s="36"/>
      <c r="E58" s="36"/>
      <c r="F58" s="25"/>
    </row>
    <row r="59" customFormat="false" ht="16.5" hidden="false" customHeight="true" outlineLevel="0" collapsed="false">
      <c r="A59" s="24"/>
      <c r="B59" s="36"/>
      <c r="C59" s="36"/>
      <c r="D59" s="36"/>
      <c r="E59" s="36"/>
      <c r="F59" s="25"/>
    </row>
    <row r="60" customFormat="false" ht="16.5" hidden="false" customHeight="true" outlineLevel="0" collapsed="false">
      <c r="A60" s="24"/>
      <c r="B60" s="36"/>
      <c r="C60" s="36"/>
      <c r="D60" s="36"/>
      <c r="E60" s="36"/>
      <c r="F60" s="25"/>
    </row>
    <row r="61" customFormat="false" ht="16.5" hidden="false" customHeight="true" outlineLevel="0" collapsed="false">
      <c r="A61" s="24"/>
      <c r="B61" s="36"/>
      <c r="C61" s="36"/>
      <c r="D61" s="36"/>
      <c r="E61" s="36"/>
      <c r="F61" s="25"/>
    </row>
    <row r="62" customFormat="false" ht="16.5" hidden="false" customHeight="true" outlineLevel="0" collapsed="false">
      <c r="A62" s="24"/>
      <c r="B62" s="36"/>
      <c r="C62" s="36"/>
      <c r="D62" s="36"/>
      <c r="E62" s="36"/>
      <c r="F62" s="25"/>
    </row>
    <row r="63" customFormat="false" ht="16.5" hidden="false" customHeight="true" outlineLevel="0" collapsed="false">
      <c r="A63" s="24"/>
      <c r="B63" s="36"/>
      <c r="C63" s="36"/>
      <c r="D63" s="36"/>
      <c r="E63" s="36"/>
      <c r="F63" s="25"/>
    </row>
    <row r="64" customFormat="false" ht="16.5" hidden="false" customHeight="true" outlineLevel="0" collapsed="false">
      <c r="A64" s="24"/>
      <c r="B64" s="36"/>
      <c r="C64" s="36"/>
      <c r="D64" s="36"/>
      <c r="E64" s="36"/>
      <c r="F64" s="25"/>
    </row>
    <row r="65" customFormat="false" ht="16.5" hidden="false" customHeight="true" outlineLevel="0" collapsed="false">
      <c r="A65" s="24"/>
      <c r="B65" s="36"/>
      <c r="C65" s="36"/>
      <c r="D65" s="36"/>
      <c r="E65" s="36"/>
      <c r="F65" s="25"/>
    </row>
    <row r="66" customFormat="false" ht="16.5" hidden="false" customHeight="true" outlineLevel="0" collapsed="false">
      <c r="A66" s="24"/>
      <c r="B66" s="36"/>
      <c r="C66" s="36"/>
      <c r="D66" s="36"/>
      <c r="E66" s="36"/>
      <c r="F66" s="25"/>
    </row>
    <row r="67" customFormat="false" ht="16.5" hidden="false" customHeight="true" outlineLevel="0" collapsed="false">
      <c r="A67" s="24"/>
      <c r="B67" s="36"/>
      <c r="C67" s="36"/>
      <c r="D67" s="36"/>
      <c r="E67" s="36"/>
      <c r="F67" s="25"/>
    </row>
    <row r="68" customFormat="false" ht="16.5" hidden="false" customHeight="true" outlineLevel="0" collapsed="false">
      <c r="A68" s="24"/>
      <c r="B68" s="36"/>
      <c r="C68" s="36"/>
      <c r="D68" s="36"/>
      <c r="E68" s="36"/>
      <c r="F68" s="25"/>
    </row>
    <row r="69" customFormat="false" ht="16.5" hidden="false" customHeight="true" outlineLevel="0" collapsed="false">
      <c r="A69" s="24"/>
      <c r="B69" s="36"/>
      <c r="C69" s="36"/>
      <c r="D69" s="36"/>
      <c r="E69" s="36"/>
      <c r="F69" s="25"/>
    </row>
    <row r="70" customFormat="false" ht="16.5" hidden="false" customHeight="true" outlineLevel="0" collapsed="false">
      <c r="A70" s="24"/>
      <c r="B70" s="36"/>
      <c r="C70" s="36"/>
      <c r="D70" s="36"/>
      <c r="E70" s="36"/>
      <c r="F70" s="25"/>
    </row>
    <row r="71" customFormat="false" ht="16.5" hidden="false" customHeight="true" outlineLevel="0" collapsed="false">
      <c r="A71" s="24"/>
      <c r="B71" s="36"/>
      <c r="C71" s="36"/>
      <c r="D71" s="36"/>
      <c r="E71" s="36"/>
      <c r="F71" s="25"/>
    </row>
    <row r="72" customFormat="false" ht="16.5" hidden="false" customHeight="true" outlineLevel="0" collapsed="false">
      <c r="A72" s="24"/>
      <c r="B72" s="36"/>
      <c r="C72" s="36"/>
      <c r="D72" s="36"/>
      <c r="E72" s="36"/>
      <c r="F72" s="25"/>
    </row>
    <row r="73" customFormat="false" ht="16.5" hidden="false" customHeight="true" outlineLevel="0" collapsed="false">
      <c r="A73" s="24"/>
      <c r="B73" s="36"/>
      <c r="C73" s="36"/>
      <c r="D73" s="36"/>
      <c r="E73" s="36"/>
      <c r="F73" s="25"/>
    </row>
    <row r="74" customFormat="false" ht="16.5" hidden="false" customHeight="true" outlineLevel="0" collapsed="false">
      <c r="A74" s="24"/>
      <c r="B74" s="36"/>
      <c r="C74" s="36"/>
      <c r="D74" s="36"/>
      <c r="E74" s="36"/>
      <c r="F74" s="25"/>
    </row>
    <row r="75" customFormat="false" ht="16.5" hidden="false" customHeight="true" outlineLevel="0" collapsed="false">
      <c r="A75" s="24"/>
      <c r="B75" s="36"/>
      <c r="C75" s="36"/>
      <c r="D75" s="36"/>
      <c r="E75" s="36"/>
      <c r="F75" s="25"/>
    </row>
    <row r="76" customFormat="false" ht="16.5" hidden="false" customHeight="true" outlineLevel="0" collapsed="false">
      <c r="A76" s="24"/>
      <c r="B76" s="36"/>
      <c r="C76" s="36"/>
      <c r="D76" s="36"/>
      <c r="E76" s="36"/>
      <c r="F76" s="25"/>
    </row>
    <row r="77" customFormat="false" ht="16.5" hidden="false" customHeight="true" outlineLevel="0" collapsed="false">
      <c r="A77" s="24"/>
      <c r="B77" s="36"/>
      <c r="C77" s="36"/>
      <c r="D77" s="36"/>
      <c r="E77" s="36"/>
      <c r="F77" s="25"/>
    </row>
    <row r="78" customFormat="false" ht="16.5" hidden="false" customHeight="true" outlineLevel="0" collapsed="false">
      <c r="A78" s="24"/>
      <c r="B78" s="36"/>
      <c r="C78" s="36"/>
      <c r="D78" s="36"/>
      <c r="E78" s="36"/>
      <c r="F78" s="25"/>
    </row>
    <row r="79" customFormat="false" ht="16.5" hidden="false" customHeight="true" outlineLevel="0" collapsed="false">
      <c r="A79" s="24"/>
      <c r="B79" s="36"/>
      <c r="C79" s="36"/>
      <c r="D79" s="36"/>
      <c r="E79" s="36"/>
      <c r="F79" s="25"/>
    </row>
    <row r="80" customFormat="false" ht="16.5" hidden="false" customHeight="true" outlineLevel="0" collapsed="false">
      <c r="A80" s="24"/>
      <c r="B80" s="36"/>
      <c r="C80" s="36"/>
      <c r="D80" s="36"/>
      <c r="E80" s="36"/>
      <c r="F80" s="25"/>
    </row>
    <row r="81" customFormat="false" ht="16.5" hidden="false" customHeight="true" outlineLevel="0" collapsed="false">
      <c r="A81" s="24"/>
      <c r="B81" s="36"/>
      <c r="C81" s="36"/>
      <c r="D81" s="36"/>
      <c r="E81" s="36"/>
      <c r="F81" s="25"/>
    </row>
    <row r="82" customFormat="false" ht="16.5" hidden="false" customHeight="true" outlineLevel="0" collapsed="false">
      <c r="A82" s="24"/>
      <c r="B82" s="36"/>
      <c r="C82" s="36"/>
      <c r="D82" s="36"/>
      <c r="E82" s="36"/>
      <c r="F82" s="25"/>
    </row>
    <row r="83" customFormat="false" ht="16.5" hidden="false" customHeight="true" outlineLevel="0" collapsed="false">
      <c r="A83" s="24"/>
      <c r="B83" s="36"/>
      <c r="C83" s="36"/>
      <c r="D83" s="36"/>
      <c r="E83" s="36"/>
      <c r="F83" s="25"/>
    </row>
    <row r="84" customFormat="false" ht="16.5" hidden="false" customHeight="true" outlineLevel="0" collapsed="false">
      <c r="A84" s="24"/>
      <c r="B84" s="36"/>
      <c r="C84" s="36"/>
      <c r="D84" s="36"/>
      <c r="E84" s="36"/>
      <c r="F84" s="25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628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3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5"/>
      <c r="B1" s="9" t="s">
        <v>315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09</v>
      </c>
      <c r="C3" s="91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2</v>
      </c>
      <c r="C4" s="96" t="n">
        <v>42141</v>
      </c>
    </row>
    <row r="5" customFormat="false" ht="15.75" hidden="false" customHeight="false" outlineLevel="0" collapsed="false">
      <c r="A5" s="7"/>
      <c r="B5" s="11" t="s">
        <v>43</v>
      </c>
      <c r="C5" s="13" t="s">
        <v>310</v>
      </c>
      <c r="E5" s="11" t="s">
        <v>316</v>
      </c>
      <c r="F5" s="15" t="n">
        <f aca="false">E1!E5</f>
        <v>26</v>
      </c>
    </row>
    <row r="6" customFormat="false" ht="15.75" hidden="false" customHeight="false" outlineLevel="0" collapsed="false">
      <c r="A6" s="7"/>
      <c r="E6" s="11" t="s">
        <v>317</v>
      </c>
      <c r="F6" s="15" t="n">
        <f aca="false">COUNTA(B10:B59)</f>
        <v>22</v>
      </c>
    </row>
    <row r="8" customFormat="false" ht="15.75" hidden="false" customHeight="false" outlineLevel="0" collapsed="false">
      <c r="A8" s="97"/>
      <c r="B8" s="98" t="s">
        <v>318</v>
      </c>
      <c r="C8" s="98"/>
      <c r="D8" s="98"/>
      <c r="E8" s="98"/>
      <c r="F8" s="98"/>
    </row>
    <row r="9" customFormat="false" ht="15" hidden="false" customHeight="false" outlineLevel="0" collapsed="false">
      <c r="A9" s="99" t="s">
        <v>319</v>
      </c>
      <c r="B9" s="99" t="s">
        <v>46</v>
      </c>
      <c r="C9" s="99" t="s">
        <v>47</v>
      </c>
      <c r="D9" s="99" t="s">
        <v>48</v>
      </c>
      <c r="E9" s="99" t="s">
        <v>49</v>
      </c>
      <c r="F9" s="99" t="s">
        <v>50</v>
      </c>
    </row>
    <row r="10" customFormat="false" ht="15.95" hidden="false" customHeight="true" outlineLevel="0" collapsed="false">
      <c r="A10" s="18" t="n">
        <v>1</v>
      </c>
      <c r="B10" s="24" t="n">
        <v>130</v>
      </c>
      <c r="C10" s="25" t="str">
        <f aca="false">IF($B10&gt;0,(VLOOKUP($B10,liste1,2,FALSE())),"")</f>
        <v>LEMOINE Sullivan</v>
      </c>
      <c r="D10" s="25" t="n">
        <f aca="false">IF($B10&gt;0,(VLOOKUP($B10,liste1,3,FALSE())),"")</f>
        <v>0</v>
      </c>
      <c r="E10" s="25" t="str">
        <f aca="false">IF($B10&gt;0,(VLOOKUP($B10,liste1,4,FALSE())),"")</f>
        <v>V.C.  MERU</v>
      </c>
      <c r="F10" s="25" t="n">
        <f aca="false">IF($B10&gt;0,(VLOOKUP($B10,liste1,5,FALSE())),"")</f>
        <v>0</v>
      </c>
    </row>
    <row r="11" customFormat="false" ht="15.95" hidden="false" customHeight="true" outlineLevel="0" collapsed="false">
      <c r="A11" s="18" t="n">
        <v>2</v>
      </c>
      <c r="B11" s="24" t="n">
        <v>139</v>
      </c>
      <c r="C11" s="25" t="str">
        <f aca="false">IF($B11&gt;0,(VLOOKUP($B11,liste1,2,FALSE())),"")</f>
        <v>FRUIT STEPHANE</v>
      </c>
      <c r="D11" s="25" t="n">
        <f aca="false">IF($B11&gt;0,(VLOOKUP($B11,liste1,3,FALSE())),"")</f>
        <v>0</v>
      </c>
      <c r="E11" s="25" t="str">
        <f aca="false">IF($B11&gt;0,(VLOOKUP($B11,liste1,4,FALSE())),"")</f>
        <v>MERU</v>
      </c>
      <c r="F11" s="25" t="n">
        <f aca="false">IF($B11&gt;0,(VLOOKUP($B11,liste1,5,FALSE())),"")</f>
        <v>0</v>
      </c>
    </row>
    <row r="12" customFormat="false" ht="15.95" hidden="false" customHeight="true" outlineLevel="0" collapsed="false">
      <c r="A12" s="18" t="n">
        <v>3</v>
      </c>
      <c r="B12" s="24" t="n">
        <v>137</v>
      </c>
      <c r="C12" s="25" t="str">
        <f aca="false">IF($B12&gt;0,(VLOOKUP($B12,liste1,2,FALSE())),"")</f>
        <v>DA CUNCHA JOSE PAULO</v>
      </c>
      <c r="D12" s="25" t="n">
        <f aca="false">IF($B12&gt;0,(VLOOKUP($B12,liste1,3,FALSE())),"")</f>
        <v>0</v>
      </c>
      <c r="E12" s="25" t="str">
        <f aca="false">IF($B12&gt;0,(VLOOKUP($B12,liste1,4,FALSE())),"")</f>
        <v>ACVO</v>
      </c>
      <c r="F12" s="25" t="n">
        <f aca="false">IF($B12&gt;0,(VLOOKUP($B12,liste1,5,FALSE())),"")</f>
        <v>0</v>
      </c>
    </row>
    <row r="13" customFormat="false" ht="15.95" hidden="false" customHeight="true" outlineLevel="0" collapsed="false">
      <c r="A13" s="18" t="n">
        <v>4</v>
      </c>
      <c r="B13" s="24" t="n">
        <v>125</v>
      </c>
      <c r="C13" s="25" t="str">
        <f aca="false">IF($B13&gt;0,(VLOOKUP($B13,liste1,2,FALSE())),"")</f>
        <v>LAMBIN  Jérémy</v>
      </c>
      <c r="D13" s="25" t="n">
        <f aca="false">IF($B13&gt;0,(VLOOKUP($B13,liste1,3,FALSE())),"")</f>
        <v>0</v>
      </c>
      <c r="E13" s="25" t="str">
        <f aca="false">IF($B13&gt;0,(VLOOKUP($B13,liste1,4,FALSE())),"")</f>
        <v>V.C.  MERU</v>
      </c>
      <c r="F13" s="25" t="n">
        <f aca="false">IF($B13&gt;0,(VLOOKUP($B13,liste1,5,FALSE())),"")</f>
        <v>0</v>
      </c>
    </row>
    <row r="14" customFormat="false" ht="15.95" hidden="false" customHeight="true" outlineLevel="0" collapsed="false">
      <c r="A14" s="18" t="n">
        <v>5</v>
      </c>
      <c r="B14" s="24" t="n">
        <v>141</v>
      </c>
      <c r="C14" s="25" t="str">
        <f aca="false">IF($B14&gt;0,(VLOOKUP($B14,liste1,2,FALSE())),"")</f>
        <v>LAMARQUE YANNICK</v>
      </c>
      <c r="D14" s="25" t="n">
        <f aca="false">IF($B14&gt;0,(VLOOKUP($B14,liste1,3,FALSE())),"")</f>
        <v>0</v>
      </c>
      <c r="E14" s="25" t="str">
        <f aca="false">IF($B14&gt;0,(VLOOKUP($B14,liste1,4,FALSE())),"")</f>
        <v>EZANVILLE</v>
      </c>
      <c r="F14" s="25" t="n">
        <f aca="false">IF($B14&gt;0,(VLOOKUP($B14,liste1,5,FALSE())),"")</f>
        <v>0</v>
      </c>
    </row>
    <row r="15" customFormat="false" ht="15.95" hidden="false" customHeight="true" outlineLevel="0" collapsed="false">
      <c r="A15" s="18" t="n">
        <v>6</v>
      </c>
      <c r="B15" s="24" t="n">
        <v>144</v>
      </c>
      <c r="C15" s="25" t="str">
        <f aca="false">IF($B15&gt;0,(VLOOKUP($B15,liste1,2,FALSE())),"")</f>
        <v>USSEGLIO CHRISTOPHE</v>
      </c>
      <c r="D15" s="25" t="n">
        <f aca="false">IF($B15&gt;0,(VLOOKUP($B15,liste1,3,FALSE())),"")</f>
        <v>0</v>
      </c>
      <c r="E15" s="25" t="str">
        <f aca="false">IF($B15&gt;0,(VLOOKUP($B15,liste1,4,FALSE())),"")</f>
        <v>CV VAL D ARNET</v>
      </c>
      <c r="F15" s="25" t="n">
        <f aca="false">IF($B15&gt;0,(VLOOKUP($B15,liste1,5,FALSE())),"")</f>
        <v>0</v>
      </c>
    </row>
    <row r="16" customFormat="false" ht="15.95" hidden="false" customHeight="true" outlineLevel="0" collapsed="false">
      <c r="A16" s="18" t="n">
        <v>7</v>
      </c>
      <c r="B16" s="24" t="n">
        <v>124</v>
      </c>
      <c r="C16" s="25" t="str">
        <f aca="false">IF($B16&gt;0,(VLOOKUP($B16,liste1,2,FALSE())),"")</f>
        <v>DUPRE  Jean-Paul</v>
      </c>
      <c r="D16" s="25" t="n">
        <f aca="false">IF($B16&gt;0,(VLOOKUP($B16,liste1,3,FALSE())),"")</f>
        <v>0</v>
      </c>
      <c r="E16" s="25" t="str">
        <f aca="false">IF($B16&gt;0,(VLOOKUP($B16,liste1,4,FALSE())),"")</f>
        <v>V.C.  MERU</v>
      </c>
      <c r="F16" s="25" t="n">
        <f aca="false">IF($B16&gt;0,(VLOOKUP($B16,liste1,5,FALSE())),"")</f>
        <v>0</v>
      </c>
    </row>
    <row r="17" customFormat="false" ht="15.95" hidden="false" customHeight="true" outlineLevel="0" collapsed="false">
      <c r="A17" s="18" t="n">
        <v>8</v>
      </c>
      <c r="B17" s="24" t="n">
        <v>143</v>
      </c>
      <c r="C17" s="25" t="str">
        <f aca="false">IF($B17&gt;0,(VLOOKUP($B17,liste1,2,FALSE())),"")</f>
        <v>DELCOURT SEBATIEN</v>
      </c>
      <c r="D17" s="25" t="n">
        <f aca="false">IF($B17&gt;0,(VLOOKUP($B17,liste1,3,FALSE())),"")</f>
        <v>0</v>
      </c>
      <c r="E17" s="25" t="str">
        <f aca="false">IF($B17&gt;0,(VLOOKUP($B17,liste1,4,FALSE())),"")</f>
        <v>VC VINCENNES</v>
      </c>
      <c r="F17" s="25" t="n">
        <f aca="false">IF($B17&gt;0,(VLOOKUP($B17,liste1,5,FALSE())),"")</f>
        <v>0</v>
      </c>
    </row>
    <row r="18" customFormat="false" ht="15.95" hidden="false" customHeight="true" outlineLevel="0" collapsed="false">
      <c r="A18" s="18" t="n">
        <v>9</v>
      </c>
      <c r="B18" s="24" t="n">
        <v>129</v>
      </c>
      <c r="C18" s="25" t="str">
        <f aca="false">IF($B18&gt;0,(VLOOKUP($B18,liste1,2,FALSE())),"")</f>
        <v>PERROT  Ronan</v>
      </c>
      <c r="D18" s="25" t="n">
        <f aca="false">IF($B18&gt;0,(VLOOKUP($B18,liste1,3,FALSE())),"")</f>
        <v>0</v>
      </c>
      <c r="E18" s="25" t="str">
        <f aca="false">IF($B18&gt;0,(VLOOKUP($B18,liste1,4,FALSE())),"")</f>
        <v>Team BONNAT 91</v>
      </c>
      <c r="F18" s="25" t="n">
        <f aca="false">IF($B18&gt;0,(VLOOKUP($B18,liste1,5,FALSE())),"")</f>
        <v>0</v>
      </c>
    </row>
    <row r="19" customFormat="false" ht="15.95" hidden="false" customHeight="true" outlineLevel="0" collapsed="false">
      <c r="A19" s="18" t="n">
        <v>10</v>
      </c>
      <c r="B19" s="24" t="n">
        <v>127</v>
      </c>
      <c r="C19" s="25" t="str">
        <f aca="false">IF($B19&gt;0,(VLOOKUP($B19,liste1,2,FALSE())),"")</f>
        <v>GAUDENECHE  Cédric</v>
      </c>
      <c r="D19" s="25" t="n">
        <f aca="false">IF($B19&gt;0,(VLOOKUP($B19,liste1,3,FALSE())),"")</f>
        <v>0</v>
      </c>
      <c r="E19" s="25" t="str">
        <f aca="false">IF($B19&gt;0,(VLOOKUP($B19,liste1,4,FALSE())),"")</f>
        <v>BUCHELAY  MILLENIUM 78</v>
      </c>
      <c r="F19" s="25" t="n">
        <f aca="false">IF($B19&gt;0,(VLOOKUP($B19,liste1,5,FALSE())),"")</f>
        <v>0</v>
      </c>
    </row>
    <row r="20" customFormat="false" ht="15.95" hidden="false" customHeight="true" outlineLevel="0" collapsed="false">
      <c r="A20" s="18" t="n">
        <v>11</v>
      </c>
      <c r="B20" s="24" t="n">
        <v>147</v>
      </c>
      <c r="C20" s="25" t="str">
        <f aca="false">IF($B20&gt;0,(VLOOKUP($B20,liste1,2,FALSE())),"")</f>
        <v>VINQUEUR MICHEL</v>
      </c>
      <c r="D20" s="25" t="n">
        <f aca="false">IF($B20&gt;0,(VLOOKUP($B20,liste1,3,FALSE())),"")</f>
        <v>0</v>
      </c>
      <c r="E20" s="25" t="str">
        <f aca="false">IF($B20&gt;0,(VLOOKUP($B20,liste1,4,FALSE())),"")</f>
        <v>FONTENAY</v>
      </c>
      <c r="F20" s="25" t="n">
        <f aca="false">IF($B20&gt;0,(VLOOKUP($B20,liste1,5,FALSE())),"")</f>
        <v>0</v>
      </c>
    </row>
    <row r="21" customFormat="false" ht="15.95" hidden="false" customHeight="true" outlineLevel="0" collapsed="false">
      <c r="A21" s="18" t="n">
        <v>12</v>
      </c>
      <c r="B21" s="24" t="n">
        <v>131</v>
      </c>
      <c r="C21" s="25" t="str">
        <f aca="false">IF($B21&gt;0,(VLOOKUP($B21,liste1,2,FALSE())),"")</f>
        <v>NAUCHE  Alex Nauche</v>
      </c>
      <c r="D21" s="25" t="n">
        <f aca="false">IF($B21&gt;0,(VLOOKUP($B21,liste1,3,FALSE())),"")</f>
        <v>0</v>
      </c>
      <c r="E21" s="25" t="str">
        <f aca="false">IF($B21&gt;0,(VLOOKUP($B21,liste1,4,FALSE())),"")</f>
        <v>A.C.  VAL D OISE</v>
      </c>
      <c r="F21" s="25" t="n">
        <f aca="false">IF($B21&gt;0,(VLOOKUP($B21,liste1,5,FALSE())),"")</f>
        <v>0</v>
      </c>
    </row>
    <row r="22" customFormat="false" ht="15.95" hidden="false" customHeight="true" outlineLevel="0" collapsed="false">
      <c r="A22" s="18" t="n">
        <v>13</v>
      </c>
      <c r="B22" s="24" t="n">
        <v>138</v>
      </c>
      <c r="C22" s="25" t="str">
        <f aca="false">IF($B22&gt;0,(VLOOKUP($B22,liste1,2,FALSE())),"")</f>
        <v>FLOUR GUILLAUME</v>
      </c>
      <c r="D22" s="25" t="n">
        <f aca="false">IF($B22&gt;0,(VLOOKUP($B22,liste1,3,FALSE())),"")</f>
        <v>0</v>
      </c>
      <c r="E22" s="25" t="str">
        <f aca="false">IF($B22&gt;0,(VLOOKUP($B22,liste1,4,FALSE())),"")</f>
        <v>US EZANVILLE</v>
      </c>
      <c r="F22" s="25" t="n">
        <f aca="false">IF($B22&gt;0,(VLOOKUP($B22,liste1,5,FALSE())),"")</f>
        <v>0</v>
      </c>
    </row>
    <row r="23" customFormat="false" ht="15.95" hidden="false" customHeight="true" outlineLevel="0" collapsed="false">
      <c r="A23" s="18" t="n">
        <v>14</v>
      </c>
      <c r="B23" s="24" t="n">
        <v>132</v>
      </c>
      <c r="C23" s="25" t="str">
        <f aca="false">IF($B23&gt;0,(VLOOKUP($B23,liste1,2,FALSE())),"")</f>
        <v>VERIE  Julien</v>
      </c>
      <c r="D23" s="25" t="n">
        <f aca="false">IF($B23&gt;0,(VLOOKUP($B23,liste1,3,FALSE())),"")</f>
        <v>0</v>
      </c>
      <c r="E23" s="25" t="str">
        <f aca="false">IF($B23&gt;0,(VLOOKUP($B23,liste1,4,FALSE())),"")</f>
        <v>A.C.  VAL D OISE</v>
      </c>
      <c r="F23" s="25" t="n">
        <f aca="false">IF($B23&gt;0,(VLOOKUP($B23,liste1,5,FALSE())),"")</f>
        <v>0</v>
      </c>
    </row>
    <row r="24" customFormat="false" ht="15.95" hidden="false" customHeight="true" outlineLevel="0" collapsed="false">
      <c r="A24" s="18" t="n">
        <v>15</v>
      </c>
      <c r="B24" s="24" t="n">
        <v>133</v>
      </c>
      <c r="C24" s="25" t="str">
        <f aca="false">IF($B24&gt;0,(VLOOKUP($B24,liste1,2,FALSE())),"")</f>
        <v>MARLIER  Michel</v>
      </c>
      <c r="D24" s="25" t="n">
        <f aca="false">IF($B24&gt;0,(VLOOKUP($B24,liste1,3,FALSE())),"")</f>
        <v>0</v>
      </c>
      <c r="E24" s="25" t="str">
        <f aca="false">IF($B24&gt;0,(VLOOKUP($B24,liste1,4,FALSE())),"")</f>
        <v>A.C.  VAL D OISE</v>
      </c>
      <c r="F24" s="25" t="n">
        <f aca="false">IF($B24&gt;0,(VLOOKUP($B24,liste1,5,FALSE())),"")</f>
        <v>0</v>
      </c>
    </row>
    <row r="25" customFormat="false" ht="15.95" hidden="false" customHeight="true" outlineLevel="0" collapsed="false">
      <c r="A25" s="18" t="n">
        <v>16</v>
      </c>
      <c r="B25" s="24" t="n">
        <v>140</v>
      </c>
      <c r="C25" s="25" t="str">
        <f aca="false">IF($B25&gt;0,(VLOOKUP($B25,liste1,2,FALSE())),"")</f>
        <v>TOUBOUL MICHEL</v>
      </c>
      <c r="D25" s="25" t="n">
        <f aca="false">IF($B25&gt;0,(VLOOKUP($B25,liste1,3,FALSE())),"")</f>
        <v>0</v>
      </c>
      <c r="E25" s="25" t="str">
        <f aca="false">IF($B25&gt;0,(VLOOKUP($B25,liste1,4,FALSE())),"")</f>
        <v>ACCB SEVRAN</v>
      </c>
      <c r="F25" s="25" t="n">
        <f aca="false">IF($B25&gt;0,(VLOOKUP($B25,liste1,5,FALSE())),"")</f>
        <v>0</v>
      </c>
    </row>
    <row r="26" customFormat="false" ht="15.95" hidden="false" customHeight="true" outlineLevel="0" collapsed="false">
      <c r="A26" s="18" t="n">
        <v>17</v>
      </c>
      <c r="B26" s="24" t="n">
        <v>135</v>
      </c>
      <c r="C26" s="25" t="str">
        <f aca="false">IF($B26&gt;0,(VLOOKUP($B26,liste1,2,FALSE())),"")</f>
        <v>MADEC  Stéphane</v>
      </c>
      <c r="D26" s="25" t="n">
        <f aca="false">IF($B26&gt;0,(VLOOKUP($B26,liste1,3,FALSE())),"")</f>
        <v>0</v>
      </c>
      <c r="E26" s="25" t="n">
        <f aca="false">IF($B26&gt;0,(VLOOKUP($B26,liste1,4,FALSE())),"")</f>
        <v>0</v>
      </c>
      <c r="F26" s="25" t="n">
        <f aca="false">IF($B26&gt;0,(VLOOKUP($B26,liste1,5,FALSE())),"")</f>
        <v>0</v>
      </c>
    </row>
    <row r="27" customFormat="false" ht="15.95" hidden="false" customHeight="true" outlineLevel="0" collapsed="false">
      <c r="A27" s="18" t="n">
        <v>18</v>
      </c>
      <c r="B27" s="24" t="n">
        <v>122</v>
      </c>
      <c r="C27" s="25" t="str">
        <f aca="false">IF($B27&gt;0,(VLOOKUP($B27,liste1,2,FALSE())),"")</f>
        <v>PORTE  Olivier</v>
      </c>
      <c r="D27" s="25" t="n">
        <f aca="false">IF($B27&gt;0,(VLOOKUP($B27,liste1,3,FALSE())),"")</f>
        <v>0</v>
      </c>
      <c r="E27" s="25" t="str">
        <f aca="false">IF($B27&gt;0,(VLOOKUP($B27,liste1,4,FALSE())),"")</f>
        <v>V.C. B</v>
      </c>
      <c r="F27" s="25" t="n">
        <f aca="false">IF($B27&gt;0,(VLOOKUP($B27,liste1,5,FALSE())),"")</f>
        <v>0</v>
      </c>
    </row>
    <row r="28" customFormat="false" ht="15.95" hidden="false" customHeight="true" outlineLevel="0" collapsed="false">
      <c r="A28" s="18" t="n">
        <v>19</v>
      </c>
      <c r="B28" s="24" t="n">
        <v>136</v>
      </c>
      <c r="C28" s="25" t="str">
        <f aca="false">IF($B28&gt;0,(VLOOKUP($B28,liste1,2,FALSE())),"")</f>
        <v>OBERTI JULIEN</v>
      </c>
      <c r="D28" s="25" t="n">
        <f aca="false">IF($B28&gt;0,(VLOOKUP($B28,liste1,3,FALSE())),"")</f>
        <v>0</v>
      </c>
      <c r="E28" s="25" t="str">
        <f aca="false">IF($B28&gt;0,(VLOOKUP($B28,liste1,4,FALSE())),"")</f>
        <v>CHAUMONTEL</v>
      </c>
      <c r="F28" s="25" t="n">
        <f aca="false">IF($B28&gt;0,(VLOOKUP($B28,liste1,5,FALSE())),"")</f>
        <v>0</v>
      </c>
    </row>
    <row r="29" customFormat="false" ht="15.95" hidden="false" customHeight="true" outlineLevel="0" collapsed="false">
      <c r="A29" s="18" t="n">
        <v>20</v>
      </c>
      <c r="B29" s="24" t="n">
        <v>121</v>
      </c>
      <c r="C29" s="25" t="str">
        <f aca="false">IF($B29&gt;0,(VLOOKUP($B29,liste1,2,FALSE())),"")</f>
        <v>COUTIF  Sylvain</v>
      </c>
      <c r="D29" s="25" t="n">
        <f aca="false">IF($B29&gt;0,(VLOOKUP($B29,liste1,3,FALSE())),"")</f>
        <v>0</v>
      </c>
      <c r="E29" s="25" t="str">
        <f aca="false">IF($B29&gt;0,(VLOOKUP($B29,liste1,4,FALSE())),"")</f>
        <v>P.A.C.  95</v>
      </c>
      <c r="F29" s="25" t="n">
        <f aca="false">IF($B29&gt;0,(VLOOKUP($B29,liste1,5,FALSE())),"")</f>
        <v>0</v>
      </c>
    </row>
    <row r="30" customFormat="false" ht="15.95" hidden="false" customHeight="true" outlineLevel="0" collapsed="false">
      <c r="A30" s="18" t="n">
        <v>21</v>
      </c>
      <c r="B30" s="24" t="n">
        <v>145</v>
      </c>
      <c r="C30" s="25" t="str">
        <f aca="false">IF($B30&gt;0,(VLOOKUP($B30,liste1,2,FALSE())),"")</f>
        <v>BLEVINAL STEPHANE</v>
      </c>
      <c r="D30" s="25" t="n">
        <f aca="false">IF($B30&gt;0,(VLOOKUP($B30,liste1,3,FALSE())),"")</f>
        <v>0</v>
      </c>
      <c r="E30" s="25" t="str">
        <f aca="false">IF($B30&gt;0,(VLOOKUP($B30,liste1,4,FALSE())),"")</f>
        <v>FONTENAY</v>
      </c>
      <c r="F30" s="25" t="n">
        <f aca="false">IF($B30&gt;0,(VLOOKUP($B30,liste1,5,FALSE())),"")</f>
        <v>0</v>
      </c>
    </row>
    <row r="31" customFormat="false" ht="15.95" hidden="false" customHeight="true" outlineLevel="0" collapsed="false">
      <c r="A31" s="18" t="n">
        <v>22</v>
      </c>
      <c r="B31" s="24" t="n">
        <v>142</v>
      </c>
      <c r="C31" s="25" t="str">
        <f aca="false">IF($B31&gt;0,(VLOOKUP($B31,liste1,2,FALSE())),"")</f>
        <v>SENEGAS LAURENT</v>
      </c>
      <c r="D31" s="25" t="n">
        <f aca="false">IF($B31&gt;0,(VLOOKUP($B31,liste1,3,FALSE())),"")</f>
        <v>0</v>
      </c>
      <c r="E31" s="25" t="str">
        <f aca="false">IF($B31&gt;0,(VLOOKUP($B31,liste1,4,FALSE())),"")</f>
        <v>VC VINCENNES</v>
      </c>
      <c r="F31" s="25" t="n">
        <f aca="false">IF($B31&gt;0,(VLOOKUP($B31,liste1,5,FALSE())),"")</f>
        <v>0</v>
      </c>
    </row>
    <row r="32" customFormat="false" ht="15.95" hidden="false" customHeight="true" outlineLevel="0" collapsed="false">
      <c r="A32" s="18" t="n">
        <v>23</v>
      </c>
      <c r="B32" s="24"/>
      <c r="C32" s="25" t="str">
        <f aca="false">IF($B32&gt;0,(VLOOKUP($B32,liste1,2,FALSE())),"")</f>
        <v/>
      </c>
      <c r="D32" s="25" t="str">
        <f aca="false">IF($B32&gt;0,(VLOOKUP($B32,liste1,3,FALSE())),"")</f>
        <v/>
      </c>
      <c r="E32" s="25" t="str">
        <f aca="false">IF($B32&gt;0,(VLOOKUP($B32,liste1,4,FALSE())),"")</f>
        <v/>
      </c>
      <c r="F32" s="25" t="str">
        <f aca="false">IF($B32&gt;0,(VLOOKUP($B32,liste1,5,FALSE())),"")</f>
        <v/>
      </c>
    </row>
    <row r="33" customFormat="false" ht="15.95" hidden="false" customHeight="true" outlineLevel="0" collapsed="false">
      <c r="A33" s="18" t="n">
        <v>24</v>
      </c>
      <c r="B33" s="24"/>
      <c r="C33" s="25" t="str">
        <f aca="false">IF($B33&gt;0,(VLOOKUP($B33,liste1,2,FALSE())),"")</f>
        <v/>
      </c>
      <c r="D33" s="25" t="str">
        <f aca="false">IF($B33&gt;0,(VLOOKUP($B33,liste1,3,FALSE())),"")</f>
        <v/>
      </c>
      <c r="E33" s="25" t="str">
        <f aca="false">IF($B33&gt;0,(VLOOKUP($B33,liste1,4,FALSE())),"")</f>
        <v/>
      </c>
      <c r="F33" s="25" t="str">
        <f aca="false">IF($B33&gt;0,(VLOOKUP($B33,liste1,5,FALSE())),"")</f>
        <v/>
      </c>
    </row>
    <row r="34" customFormat="false" ht="15.95" hidden="false" customHeight="true" outlineLevel="0" collapsed="false">
      <c r="A34" s="18" t="n">
        <v>25</v>
      </c>
      <c r="B34" s="24"/>
      <c r="C34" s="25" t="str">
        <f aca="false">IF($B34&gt;0,(VLOOKUP($B34,liste1,2,FALSE())),"")</f>
        <v/>
      </c>
      <c r="D34" s="25" t="str">
        <f aca="false">IF($B34&gt;0,(VLOOKUP($B34,liste1,3,FALSE())),"")</f>
        <v/>
      </c>
      <c r="E34" s="25" t="str">
        <f aca="false">IF($B34&gt;0,(VLOOKUP($B34,liste1,4,FALSE())),"")</f>
        <v/>
      </c>
      <c r="F34" s="25" t="str">
        <f aca="false">IF($B34&gt;0,(VLOOKUP($B34,liste1,5,FALSE())),"")</f>
        <v/>
      </c>
    </row>
    <row r="35" customFormat="false" ht="15.95" hidden="false" customHeight="true" outlineLevel="0" collapsed="false">
      <c r="A35" s="18" t="n">
        <v>26</v>
      </c>
      <c r="B35" s="24"/>
      <c r="C35" s="25" t="str">
        <f aca="false">IF($B35&gt;0,(VLOOKUP($B35,liste1,2,FALSE())),"")</f>
        <v/>
      </c>
      <c r="D35" s="25" t="str">
        <f aca="false">IF($B35&gt;0,(VLOOKUP($B35,liste1,3,FALSE())),"")</f>
        <v/>
      </c>
      <c r="E35" s="25" t="str">
        <f aca="false">IF($B35&gt;0,(VLOOKUP($B35,liste1,4,FALSE())),"")</f>
        <v/>
      </c>
      <c r="F35" s="25" t="str">
        <f aca="false">IF($B35&gt;0,(VLOOKUP($B35,liste1,5,FALSE())),"")</f>
        <v/>
      </c>
    </row>
    <row r="36" customFormat="false" ht="15.95" hidden="false" customHeight="true" outlineLevel="0" collapsed="false">
      <c r="A36" s="18" t="n">
        <v>27</v>
      </c>
      <c r="B36" s="24"/>
      <c r="C36" s="25" t="str">
        <f aca="false">IF($B36&gt;0,(VLOOKUP($B36,liste1,2,FALSE())),"")</f>
        <v/>
      </c>
      <c r="D36" s="25" t="str">
        <f aca="false">IF($B36&gt;0,(VLOOKUP($B36,liste1,3,FALSE())),"")</f>
        <v/>
      </c>
      <c r="E36" s="25" t="str">
        <f aca="false">IF($B36&gt;0,(VLOOKUP($B36,liste1,4,FALSE())),"")</f>
        <v/>
      </c>
      <c r="F36" s="25" t="str">
        <f aca="false">IF($B36&gt;0,(VLOOKUP($B36,liste1,5,FALSE())),"")</f>
        <v/>
      </c>
    </row>
    <row r="37" customFormat="false" ht="15.95" hidden="false" customHeight="true" outlineLevel="0" collapsed="false">
      <c r="A37" s="18" t="n">
        <v>28</v>
      </c>
      <c r="B37" s="24"/>
      <c r="C37" s="25" t="str">
        <f aca="false">IF($B37&gt;0,(VLOOKUP($B37,liste1,2,FALSE())),"")</f>
        <v/>
      </c>
      <c r="D37" s="25" t="str">
        <f aca="false">IF($B37&gt;0,(VLOOKUP($B37,liste1,3,FALSE())),"")</f>
        <v/>
      </c>
      <c r="E37" s="25" t="str">
        <f aca="false">IF($B37&gt;0,(VLOOKUP($B37,liste1,4,FALSE())),"")</f>
        <v/>
      </c>
      <c r="F37" s="25" t="str">
        <f aca="false">IF($B37&gt;0,(VLOOKUP($B37,liste1,5,FALSE())),"")</f>
        <v/>
      </c>
    </row>
    <row r="38" customFormat="false" ht="15.95" hidden="false" customHeight="true" outlineLevel="0" collapsed="false">
      <c r="A38" s="18" t="n">
        <v>29</v>
      </c>
      <c r="B38" s="24"/>
      <c r="C38" s="25" t="str">
        <f aca="false">IF($B38&gt;0,(VLOOKUP($B38,liste1,2,FALSE())),"")</f>
        <v/>
      </c>
      <c r="D38" s="25" t="str">
        <f aca="false">IF($B38&gt;0,(VLOOKUP($B38,liste1,3,FALSE())),"")</f>
        <v/>
      </c>
      <c r="E38" s="25" t="str">
        <f aca="false">IF($B38&gt;0,(VLOOKUP($B38,liste1,4,FALSE())),"")</f>
        <v/>
      </c>
      <c r="F38" s="25" t="str">
        <f aca="false">IF($B38&gt;0,(VLOOKUP($B38,liste1,5,FALSE())),"")</f>
        <v/>
      </c>
    </row>
    <row r="39" customFormat="false" ht="15.95" hidden="false" customHeight="true" outlineLevel="0" collapsed="false">
      <c r="A39" s="18" t="n">
        <v>30</v>
      </c>
      <c r="B39" s="24"/>
      <c r="C39" s="25" t="str">
        <f aca="false">IF($B39&gt;0,(VLOOKUP($B39,liste1,2,FALSE())),"")</f>
        <v/>
      </c>
      <c r="D39" s="25" t="str">
        <f aca="false">IF($B39&gt;0,(VLOOKUP($B39,liste1,3,FALSE())),"")</f>
        <v/>
      </c>
      <c r="E39" s="25" t="str">
        <f aca="false">IF($B39&gt;0,(VLOOKUP($B39,liste1,4,FALSE())),"")</f>
        <v/>
      </c>
      <c r="F39" s="25" t="str">
        <f aca="false">IF($B39&gt;0,(VLOOKUP($B39,liste1,5,FALSE())),"")</f>
        <v/>
      </c>
    </row>
    <row r="40" customFormat="false" ht="15.95" hidden="false" customHeight="true" outlineLevel="0" collapsed="false">
      <c r="A40" s="18" t="n">
        <v>31</v>
      </c>
      <c r="B40" s="24"/>
      <c r="C40" s="25" t="str">
        <f aca="false">IF($B40&gt;0,(VLOOKUP($B40,liste1,2,FALSE())),"")</f>
        <v/>
      </c>
      <c r="D40" s="25" t="str">
        <f aca="false">IF($B40&gt;0,(VLOOKUP($B40,liste1,3,FALSE())),"")</f>
        <v/>
      </c>
      <c r="E40" s="25" t="str">
        <f aca="false">IF($B40&gt;0,(VLOOKUP($B40,liste1,4,FALSE())),"")</f>
        <v/>
      </c>
      <c r="F40" s="25" t="str">
        <f aca="false">IF($B40&gt;0,(VLOOKUP($B40,liste1,5,FALSE())),"")</f>
        <v/>
      </c>
    </row>
    <row r="41" customFormat="false" ht="15.95" hidden="false" customHeight="true" outlineLevel="0" collapsed="false">
      <c r="A41" s="18" t="n">
        <v>32</v>
      </c>
      <c r="B41" s="24"/>
      <c r="C41" s="25" t="str">
        <f aca="false">IF($B41&gt;0,(VLOOKUP($B41,liste1,2,FALSE())),"")</f>
        <v/>
      </c>
      <c r="D41" s="25" t="str">
        <f aca="false">IF($B41&gt;0,(VLOOKUP($B41,liste1,3,FALSE())),"")</f>
        <v/>
      </c>
      <c r="E41" s="25" t="str">
        <f aca="false">IF($B41&gt;0,(VLOOKUP($B41,liste1,4,FALSE())),"")</f>
        <v/>
      </c>
      <c r="F41" s="25" t="str">
        <f aca="false">IF($B41&gt;0,(VLOOKUP($B41,liste1,5,FALSE())),"")</f>
        <v/>
      </c>
    </row>
    <row r="42" customFormat="false" ht="15.95" hidden="false" customHeight="true" outlineLevel="0" collapsed="false">
      <c r="A42" s="18" t="n">
        <v>33</v>
      </c>
      <c r="B42" s="24"/>
      <c r="C42" s="25" t="str">
        <f aca="false">IF($B42&gt;0,(VLOOKUP($B42,liste1,2,FALSE())),"")</f>
        <v/>
      </c>
      <c r="D42" s="25" t="str">
        <f aca="false">IF($B42&gt;0,(VLOOKUP($B42,liste1,3,FALSE())),"")</f>
        <v/>
      </c>
      <c r="E42" s="25" t="str">
        <f aca="false">IF($B42&gt;0,(VLOOKUP($B42,liste1,4,FALSE())),"")</f>
        <v/>
      </c>
      <c r="F42" s="25" t="str">
        <f aca="false">IF($B42&gt;0,(VLOOKUP($B42,liste1,5,FALSE())),"")</f>
        <v/>
      </c>
    </row>
    <row r="43" customFormat="false" ht="15.95" hidden="false" customHeight="true" outlineLevel="0" collapsed="false">
      <c r="A43" s="18" t="n">
        <v>34</v>
      </c>
      <c r="B43" s="24"/>
      <c r="C43" s="25" t="str">
        <f aca="false">IF($B43&gt;0,(VLOOKUP($B43,liste1,2,FALSE())),"")</f>
        <v/>
      </c>
      <c r="D43" s="25" t="str">
        <f aca="false">IF($B43&gt;0,(VLOOKUP($B43,liste1,3,FALSE())),"")</f>
        <v/>
      </c>
      <c r="E43" s="25" t="str">
        <f aca="false">IF($B43&gt;0,(VLOOKUP($B43,liste1,4,FALSE())),"")</f>
        <v/>
      </c>
      <c r="F43" s="25" t="str">
        <f aca="false">IF($B43&gt;0,(VLOOKUP($B43,liste1,5,FALSE())),"")</f>
        <v/>
      </c>
    </row>
    <row r="44" customFormat="false" ht="15.95" hidden="false" customHeight="true" outlineLevel="0" collapsed="false">
      <c r="A44" s="18" t="n">
        <v>35</v>
      </c>
      <c r="B44" s="24"/>
      <c r="C44" s="25" t="str">
        <f aca="false">IF($B44&gt;0,(VLOOKUP($B44,liste1,2,FALSE())),"")</f>
        <v/>
      </c>
      <c r="D44" s="25" t="str">
        <f aca="false">IF($B44&gt;0,(VLOOKUP($B44,liste1,3,FALSE())),"")</f>
        <v/>
      </c>
      <c r="E44" s="25" t="str">
        <f aca="false">IF($B44&gt;0,(VLOOKUP($B44,liste1,4,FALSE())),"")</f>
        <v/>
      </c>
      <c r="F44" s="25" t="str">
        <f aca="false">IF($B44&gt;0,(VLOOKUP($B44,liste1,5,FALSE())),"")</f>
        <v/>
      </c>
    </row>
    <row r="45" customFormat="false" ht="15.95" hidden="false" customHeight="true" outlineLevel="0" collapsed="false">
      <c r="A45" s="18" t="n">
        <v>36</v>
      </c>
      <c r="B45" s="24"/>
      <c r="C45" s="25" t="str">
        <f aca="false">IF($B45&gt;0,(VLOOKUP($B45,liste1,2,FALSE())),"")</f>
        <v/>
      </c>
      <c r="D45" s="25" t="str">
        <f aca="false">IF($B45&gt;0,(VLOOKUP($B45,liste1,3,FALSE())),"")</f>
        <v/>
      </c>
      <c r="E45" s="25" t="str">
        <f aca="false">IF($B45&gt;0,(VLOOKUP($B45,liste1,4,FALSE())),"")</f>
        <v/>
      </c>
      <c r="F45" s="25" t="str">
        <f aca="false">IF($B45&gt;0,(VLOOKUP($B45,liste1,5,FALSE())),"")</f>
        <v/>
      </c>
    </row>
    <row r="46" customFormat="false" ht="15.95" hidden="false" customHeight="true" outlineLevel="0" collapsed="false">
      <c r="A46" s="18" t="n">
        <v>37</v>
      </c>
      <c r="B46" s="24"/>
      <c r="C46" s="25" t="str">
        <f aca="false">IF($B46&gt;0,(VLOOKUP($B46,liste1,2,FALSE())),"")</f>
        <v/>
      </c>
      <c r="D46" s="25" t="str">
        <f aca="false">IF($B46&gt;0,(VLOOKUP($B46,liste1,3,FALSE())),"")</f>
        <v/>
      </c>
      <c r="E46" s="25" t="str">
        <f aca="false">IF($B46&gt;0,(VLOOKUP($B46,liste1,4,FALSE())),"")</f>
        <v/>
      </c>
      <c r="F46" s="25" t="str">
        <f aca="false">IF($B46&gt;0,(VLOOKUP($B46,liste1,5,FALSE())),"")</f>
        <v/>
      </c>
    </row>
    <row r="47" customFormat="false" ht="15.95" hidden="false" customHeight="true" outlineLevel="0" collapsed="false">
      <c r="A47" s="18" t="n">
        <v>38</v>
      </c>
      <c r="B47" s="24"/>
      <c r="C47" s="25" t="str">
        <f aca="false">IF($B47&gt;0,(VLOOKUP($B47,liste1,2,FALSE())),"")</f>
        <v/>
      </c>
      <c r="D47" s="25" t="str">
        <f aca="false">IF($B47&gt;0,(VLOOKUP($B47,liste1,3,FALSE())),"")</f>
        <v/>
      </c>
      <c r="E47" s="25" t="str">
        <f aca="false">IF($B47&gt;0,(VLOOKUP($B47,liste1,4,FALSE())),"")</f>
        <v/>
      </c>
      <c r="F47" s="25" t="str">
        <f aca="false">IF($B47&gt;0,(VLOOKUP($B47,liste1,5,FALSE())),"")</f>
        <v/>
      </c>
    </row>
    <row r="48" customFormat="false" ht="15.95" hidden="false" customHeight="true" outlineLevel="0" collapsed="false">
      <c r="A48" s="18" t="n">
        <v>39</v>
      </c>
      <c r="B48" s="24"/>
      <c r="C48" s="25" t="str">
        <f aca="false">IF($B48&gt;0,(VLOOKUP($B48,liste1,2,FALSE())),"")</f>
        <v/>
      </c>
      <c r="D48" s="25" t="str">
        <f aca="false">IF($B48&gt;0,(VLOOKUP($B48,liste1,3,FALSE())),"")</f>
        <v/>
      </c>
      <c r="E48" s="25" t="str">
        <f aca="false">IF($B48&gt;0,(VLOOKUP($B48,liste1,4,FALSE())),"")</f>
        <v/>
      </c>
      <c r="F48" s="25" t="str">
        <f aca="false">IF($B48&gt;0,(VLOOKUP($B48,liste1,5,FALSE())),"")</f>
        <v/>
      </c>
    </row>
    <row r="49" customFormat="false" ht="15.95" hidden="false" customHeight="true" outlineLevel="0" collapsed="false">
      <c r="A49" s="18" t="n">
        <v>40</v>
      </c>
      <c r="B49" s="24"/>
      <c r="C49" s="25" t="str">
        <f aca="false">IF($B49&gt;0,(VLOOKUP($B49,liste1,2,FALSE())),"")</f>
        <v/>
      </c>
      <c r="D49" s="25" t="str">
        <f aca="false">IF($B49&gt;0,(VLOOKUP($B49,liste1,3,FALSE())),"")</f>
        <v/>
      </c>
      <c r="E49" s="25" t="str">
        <f aca="false">IF($B49&gt;0,(VLOOKUP($B49,liste1,4,FALSE())),"")</f>
        <v/>
      </c>
      <c r="F49" s="25" t="str">
        <f aca="false">IF($B49&gt;0,(VLOOKUP($B49,liste1,5,FALSE())),"")</f>
        <v/>
      </c>
    </row>
    <row r="50" customFormat="false" ht="15.95" hidden="false" customHeight="true" outlineLevel="0" collapsed="false">
      <c r="A50" s="18" t="n">
        <v>41</v>
      </c>
      <c r="B50" s="24"/>
      <c r="C50" s="25" t="str">
        <f aca="false">IF($B50&gt;0,(VLOOKUP($B50,liste1,2,FALSE())),"")</f>
        <v/>
      </c>
      <c r="D50" s="25" t="str">
        <f aca="false">IF($B50&gt;0,(VLOOKUP($B50,liste1,3,FALSE())),"")</f>
        <v/>
      </c>
      <c r="E50" s="25" t="str">
        <f aca="false">IF($B50&gt;0,(VLOOKUP($B50,liste1,4,FALSE())),"")</f>
        <v/>
      </c>
      <c r="F50" s="25" t="str">
        <f aca="false">IF($B50&gt;0,(VLOOKUP($B50,liste1,5,FALSE())),"")</f>
        <v/>
      </c>
    </row>
    <row r="51" customFormat="false" ht="15.95" hidden="false" customHeight="true" outlineLevel="0" collapsed="false">
      <c r="A51" s="18" t="n">
        <v>42</v>
      </c>
      <c r="B51" s="24"/>
      <c r="C51" s="25" t="str">
        <f aca="false">IF($B51&gt;0,(VLOOKUP($B51,liste1,2,FALSE())),"")</f>
        <v/>
      </c>
      <c r="D51" s="25" t="str">
        <f aca="false">IF($B51&gt;0,(VLOOKUP($B51,liste1,3,FALSE())),"")</f>
        <v/>
      </c>
      <c r="E51" s="25" t="str">
        <f aca="false">IF($B51&gt;0,(VLOOKUP($B51,liste1,4,FALSE())),"")</f>
        <v/>
      </c>
      <c r="F51" s="25" t="str">
        <f aca="false">IF($B51&gt;0,(VLOOKUP($B51,liste1,5,FALSE())),"")</f>
        <v/>
      </c>
    </row>
    <row r="52" customFormat="false" ht="15.95" hidden="false" customHeight="true" outlineLevel="0" collapsed="false">
      <c r="A52" s="18" t="n">
        <v>43</v>
      </c>
      <c r="B52" s="24"/>
      <c r="C52" s="25" t="str">
        <f aca="false">IF($B52&gt;0,(VLOOKUP($B52,liste1,2,FALSE())),"")</f>
        <v/>
      </c>
      <c r="D52" s="25" t="str">
        <f aca="false">IF($B52&gt;0,(VLOOKUP($B52,liste1,3,FALSE())),"")</f>
        <v/>
      </c>
      <c r="E52" s="25" t="str">
        <f aca="false">IF($B52&gt;0,(VLOOKUP($B52,liste1,4,FALSE())),"")</f>
        <v/>
      </c>
      <c r="F52" s="25" t="str">
        <f aca="false">IF($B52&gt;0,(VLOOKUP($B52,liste1,5,FALSE())),"")</f>
        <v/>
      </c>
    </row>
    <row r="53" customFormat="false" ht="15.95" hidden="false" customHeight="true" outlineLevel="0" collapsed="false">
      <c r="A53" s="18" t="n">
        <v>44</v>
      </c>
      <c r="B53" s="24"/>
      <c r="C53" s="25" t="str">
        <f aca="false">IF($B53&gt;0,(VLOOKUP($B53,liste1,2,FALSE())),"")</f>
        <v/>
      </c>
      <c r="D53" s="25" t="str">
        <f aca="false">IF($B53&gt;0,(VLOOKUP($B53,liste1,3,FALSE())),"")</f>
        <v/>
      </c>
      <c r="E53" s="25" t="str">
        <f aca="false">IF($B53&gt;0,(VLOOKUP($B53,liste1,4,FALSE())),"")</f>
        <v/>
      </c>
      <c r="F53" s="25" t="str">
        <f aca="false">IF($B53&gt;0,(VLOOKUP($B53,liste1,5,FALSE())),"")</f>
        <v/>
      </c>
    </row>
    <row r="54" customFormat="false" ht="15.95" hidden="false" customHeight="true" outlineLevel="0" collapsed="false">
      <c r="A54" s="18" t="n">
        <v>45</v>
      </c>
      <c r="B54" s="24"/>
      <c r="C54" s="25" t="str">
        <f aca="false">IF($B54&gt;0,(VLOOKUP($B54,liste1,2,FALSE())),"")</f>
        <v/>
      </c>
      <c r="D54" s="25" t="str">
        <f aca="false">IF($B54&gt;0,(VLOOKUP($B54,liste1,3,FALSE())),"")</f>
        <v/>
      </c>
      <c r="E54" s="25" t="str">
        <f aca="false">IF($B54&gt;0,(VLOOKUP($B54,liste1,4,FALSE())),"")</f>
        <v/>
      </c>
      <c r="F54" s="25" t="str">
        <f aca="false">IF($B54&gt;0,(VLOOKUP($B54,liste1,5,FALSE())),"")</f>
        <v/>
      </c>
    </row>
    <row r="55" customFormat="false" ht="15.95" hidden="false" customHeight="true" outlineLevel="0" collapsed="false">
      <c r="A55" s="18" t="n">
        <v>46</v>
      </c>
      <c r="B55" s="24"/>
      <c r="C55" s="25" t="str">
        <f aca="false">IF($B55&gt;0,(VLOOKUP($B55,liste1,2,FALSE())),"")</f>
        <v/>
      </c>
      <c r="D55" s="25" t="str">
        <f aca="false">IF($B55&gt;0,(VLOOKUP($B55,liste1,3,FALSE())),"")</f>
        <v/>
      </c>
      <c r="E55" s="25" t="str">
        <f aca="false">IF($B55&gt;0,(VLOOKUP($B55,liste1,4,FALSE())),"")</f>
        <v/>
      </c>
      <c r="F55" s="25" t="str">
        <f aca="false">IF($B55&gt;0,(VLOOKUP($B55,liste1,5,FALSE())),"")</f>
        <v/>
      </c>
    </row>
    <row r="56" customFormat="false" ht="15.95" hidden="false" customHeight="true" outlineLevel="0" collapsed="false">
      <c r="A56" s="18" t="n">
        <v>47</v>
      </c>
      <c r="B56" s="24"/>
      <c r="C56" s="25" t="str">
        <f aca="false">IF($B56&gt;0,(VLOOKUP($B56,liste1,2,FALSE())),"")</f>
        <v/>
      </c>
      <c r="D56" s="25" t="str">
        <f aca="false">IF($B56&gt;0,(VLOOKUP($B56,liste1,3,FALSE())),"")</f>
        <v/>
      </c>
      <c r="E56" s="25" t="str">
        <f aca="false">IF($B56&gt;0,(VLOOKUP($B56,liste1,4,FALSE())),"")</f>
        <v/>
      </c>
      <c r="F56" s="25" t="str">
        <f aca="false">IF($B56&gt;0,(VLOOKUP($B56,liste1,5,FALSE())),"")</f>
        <v/>
      </c>
    </row>
    <row r="57" customFormat="false" ht="15.95" hidden="false" customHeight="true" outlineLevel="0" collapsed="false">
      <c r="A57" s="18" t="n">
        <v>48</v>
      </c>
      <c r="B57" s="24"/>
      <c r="C57" s="25" t="str">
        <f aca="false">IF($B57&gt;0,(VLOOKUP($B57,liste1,2,FALSE())),"")</f>
        <v/>
      </c>
      <c r="D57" s="25" t="str">
        <f aca="false">IF($B57&gt;0,(VLOOKUP($B57,liste1,3,FALSE())),"")</f>
        <v/>
      </c>
      <c r="E57" s="25" t="str">
        <f aca="false">IF($B57&gt;0,(VLOOKUP($B57,liste1,4,FALSE())),"")</f>
        <v/>
      </c>
      <c r="F57" s="25" t="str">
        <f aca="false">IF($B57&gt;0,(VLOOKUP($B57,liste1,5,FALSE())),"")</f>
        <v/>
      </c>
    </row>
    <row r="58" customFormat="false" ht="15.95" hidden="false" customHeight="true" outlineLevel="0" collapsed="false">
      <c r="A58" s="18" t="n">
        <v>49</v>
      </c>
      <c r="B58" s="24"/>
      <c r="C58" s="25" t="str">
        <f aca="false">IF($B58&gt;0,(VLOOKUP($B58,liste1,2,FALSE())),"")</f>
        <v/>
      </c>
      <c r="D58" s="25" t="str">
        <f aca="false">IF($B58&gt;0,(VLOOKUP($B58,liste1,3,FALSE())),"")</f>
        <v/>
      </c>
      <c r="E58" s="25" t="str">
        <f aca="false">IF($B58&gt;0,(VLOOKUP($B58,liste1,4,FALSE())),"")</f>
        <v/>
      </c>
      <c r="F58" s="25" t="str">
        <f aca="false">IF($B58&gt;0,(VLOOKUP($B58,liste1,5,FALSE())),"")</f>
        <v/>
      </c>
    </row>
    <row r="59" customFormat="false" ht="15.95" hidden="false" customHeight="true" outlineLevel="0" collapsed="false">
      <c r="A59" s="18" t="n">
        <v>50</v>
      </c>
      <c r="B59" s="24"/>
      <c r="C59" s="25" t="str">
        <f aca="false">IF($B59&gt;0,(VLOOKUP($B59,liste1,2,FALSE())),"")</f>
        <v/>
      </c>
      <c r="D59" s="25" t="str">
        <f aca="false">IF($B59&gt;0,(VLOOKUP($B59,liste1,3,FALSE())),"")</f>
        <v/>
      </c>
      <c r="E59" s="25" t="str">
        <f aca="false">IF($B59&gt;0,(VLOOKUP($B59,liste1,4,FALSE())),"")</f>
        <v/>
      </c>
      <c r="F59" s="25" t="str">
        <f aca="false">IF($B59&gt;0,(VLOOKUP($B59,liste1,5,FALSE())),"")</f>
        <v/>
      </c>
    </row>
  </sheetData>
  <mergeCells count="2">
    <mergeCell ref="B1:F1"/>
    <mergeCell ref="B8:F8"/>
  </mergeCells>
  <conditionalFormatting sqref="F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